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26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基本シート" sheetId="1" state="visible" r:id="rId2"/>
    <sheet name="年間指導計画表" sheetId="2" state="visible" r:id="rId3"/>
    <sheet name="規準Ⅰ" sheetId="3" state="visible" r:id="rId4"/>
    <sheet name="規準Ⅱ" sheetId="4" state="visible" r:id="rId5"/>
    <sheet name="規準Ⅲ" sheetId="5" state="visible" r:id="rId6"/>
    <sheet name="a" sheetId="6" state="visible" r:id="rId7"/>
    <sheet name="b" sheetId="7" state="visible" r:id="rId8"/>
    <sheet name="c" sheetId="8" state="visible" r:id="rId9"/>
    <sheet name="d" sheetId="9" state="visible" r:id="rId10"/>
    <sheet name="e" sheetId="10" state="visible" r:id="rId11"/>
    <sheet name="f" sheetId="11" state="visible" r:id="rId12"/>
    <sheet name="g" sheetId="12" state="visible" r:id="rId13"/>
    <sheet name="h" sheetId="13" state="visible" r:id="rId14"/>
    <sheet name="i" sheetId="14" state="visible" r:id="rId15"/>
    <sheet name="j" sheetId="15" state="visible" r:id="rId16"/>
    <sheet name="k" sheetId="16" state="visible" r:id="rId17"/>
    <sheet name="l" sheetId="17" state="visible" r:id="rId18"/>
    <sheet name="m" sheetId="18" state="visible" r:id="rId19"/>
    <sheet name="n" sheetId="19" state="visible" r:id="rId20"/>
    <sheet name="o" sheetId="20" state="visible" r:id="rId21"/>
    <sheet name="観点別評価表" sheetId="21" state="visible" r:id="rId22"/>
    <sheet name="考査得点入力" sheetId="22" state="visible" r:id="rId23"/>
    <sheet name="１学期末評価" sheetId="23" state="visible" r:id="rId24"/>
    <sheet name="２学期末評価" sheetId="24" state="visible" r:id="rId25"/>
    <sheet name="３学期末評価" sheetId="25" state="visible" r:id="rId26"/>
    <sheet name="学年末評価" sheetId="26" state="visible" r:id="rId27"/>
    <sheet name="観点の割合" sheetId="27" state="visible" r:id="rId28"/>
  </sheets>
  <definedNames>
    <definedName function="false" hidden="false" localSheetId="22" name="_xlnm.Print_Area" vbProcedure="false">１学期末評価!$A$1:$E$39</definedName>
    <definedName function="false" hidden="false" localSheetId="23" name="_xlnm.Print_Area" vbProcedure="false">２学期末評価!$A$1:$E$39</definedName>
    <definedName function="false" hidden="false" localSheetId="24" name="_xlnm.Print_Area" vbProcedure="false">３学期末評価!$A$1:$E$39</definedName>
    <definedName function="false" hidden="false" localSheetId="5" name="_xlnm.Print_Area" vbProcedure="false">a!$A$1:$U$32</definedName>
    <definedName function="false" hidden="false" localSheetId="6" name="_xlnm.Print_Area" vbProcedure="false">b!$A$1:$U$32</definedName>
    <definedName function="false" hidden="false" localSheetId="7" name="_xlnm.Print_Area" vbProcedure="false">c!$A$1:$U$32</definedName>
    <definedName function="false" hidden="false" localSheetId="8" name="_xlnm.Print_Area" vbProcedure="false">d!$A$1:$U$32</definedName>
    <definedName function="false" hidden="false" localSheetId="9" name="_xlnm.Print_Area" vbProcedure="false">e!$A$1:$U$32</definedName>
    <definedName function="false" hidden="false" localSheetId="10" name="_xlnm.Print_Area" vbProcedure="false">f!$A$1:$U$32</definedName>
    <definedName function="false" hidden="false" localSheetId="11" name="_xlnm.Print_Area" vbProcedure="false">g!$A$1:$U$32</definedName>
    <definedName function="false" hidden="false" localSheetId="12" name="_xlnm.Print_Area" vbProcedure="false">h!$A$1:$U$32</definedName>
    <definedName function="false" hidden="false" localSheetId="13" name="_xlnm.Print_Area" vbProcedure="false">i!$A$1:$U$32</definedName>
    <definedName function="false" hidden="false" localSheetId="14" name="_xlnm.Print_Area" vbProcedure="false">j!$A$1:$U$32</definedName>
    <definedName function="false" hidden="false" localSheetId="15" name="_xlnm.Print_Area" vbProcedure="false">k!$A$1:$U$32</definedName>
    <definedName function="false" hidden="false" localSheetId="16" name="_xlnm.Print_Area" vbProcedure="false">l!$A$1:$U$32</definedName>
    <definedName function="false" hidden="false" localSheetId="17" name="_xlnm.Print_Area" vbProcedure="false">m!$A$1:$U$32</definedName>
    <definedName function="false" hidden="false" localSheetId="18" name="_xlnm.Print_Area" vbProcedure="false">n!$A$1:$U$32</definedName>
    <definedName function="false" hidden="false" localSheetId="19" name="_xlnm.Print_Area" vbProcedure="false">o!$A$1:$U$32</definedName>
    <definedName function="false" hidden="false" localSheetId="0" name="_xlnm.Print_Area" vbProcedure="false">基本シート!$A$1:$O$36</definedName>
    <definedName function="false" hidden="false" localSheetId="25" name="_xlnm.Print_Area" vbProcedure="false">学年末評価!$A$1:$E$40</definedName>
    <definedName function="false" hidden="false" localSheetId="1" name="_xlnm.Print_Area" vbProcedure="false">年間指導計画表!$A$2:$Z$24</definedName>
    <definedName function="false" hidden="false" localSheetId="21" name="_xlnm.Print_Area" vbProcedure="false">考査得点入力!$A$1:$G$37</definedName>
    <definedName function="false" hidden="false" localSheetId="2" name="_xlnm.Print_Area" vbProcedure="false">規準Ⅰ!$B$2:$U$21</definedName>
    <definedName function="false" hidden="false" localSheetId="3" name="_xlnm.Print_Area" vbProcedure="false">規準Ⅱ!$B$2:$U$22</definedName>
    <definedName function="false" hidden="false" localSheetId="4" name="_xlnm.Print_Area" vbProcedure="false">規準Ⅲ!$B$2:$U$22</definedName>
    <definedName function="false" hidden="false" localSheetId="20" name="_xlnm.Print_Area" vbProcedure="false">観点別評価表!$A$2:$Z$26</definedName>
    <definedName function="false" hidden="false" name="_xlfn_IFERROR" vbProcedure="false"/>
    <definedName function="false" hidden="false" name="満点合計" vbProcedure="false">考査得点入力!$G$47</definedName>
    <definedName function="false" hidden="false" name="考査割合学年末" vbProcedure="false">学年末評価!$C$42</definedName>
    <definedName function="false" hidden="false" name="考査割合１" vbProcedure="false">考査得点入力!$C$40</definedName>
    <definedName function="false" hidden="false" name="考査割合２" vbProcedure="false">考査得点入力!$F$40</definedName>
    <definedName function="false" hidden="false" name="考査割合３" vbProcedure="false">考査得点入力!$G$40</definedName>
    <definedName function="false" hidden="false" name="観点割合学年末" vbProcedure="false">学年末評価!$C$41</definedName>
    <definedName function="false" hidden="false" name="観点割合１" vbProcedure="false">考査得点入力!$C$39</definedName>
    <definedName function="false" hidden="false" name="観点割合２" vbProcedure="false">考査得点入力!$F$39</definedName>
    <definedName function="false" hidden="false" name="観点割合３" vbProcedure="false">考査得点入力!$G$3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" authorId="0">
      <text>
        <r>
          <rPr>
            <sz val="16"/>
            <color rgb="FF000000"/>
            <rFont val="DejaVu Sans"/>
            <family val="2"/>
          </rPr>
          <t xml:space="preserve">実施学期：
１か２か３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0</xdr:row>
                <xdr:rowOff>13</xdr:rowOff>
              </xdr:from>
              <xdr:to>
                <xdr:col>49</xdr:col>
                <xdr:colOff>11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" authorId="0">
      <text>
        <r>
          <rPr>
            <sz val="16"/>
            <color rgb="FF000000"/>
            <rFont val="DejaVu Sans"/>
            <family val="2"/>
          </rPr>
          <t xml:space="preserve">実施学期：
１か２か３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5</xdr:colOff>
                <xdr:row>0</xdr:row>
                <xdr:rowOff>13</xdr:rowOff>
              </xdr:from>
              <xdr:to>
                <xdr:col>49</xdr:col>
                <xdr:colOff>43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" authorId="0">
      <text>
        <r>
          <rPr>
            <sz val="16"/>
            <color rgb="FF000000"/>
            <rFont val="DejaVu Sans"/>
            <family val="2"/>
          </rPr>
          <t xml:space="preserve">実施学期：
１か２か３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0</xdr:row>
                <xdr:rowOff>13</xdr:rowOff>
              </xdr:from>
              <xdr:to>
                <xdr:col>48</xdr:col>
                <xdr:colOff>25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" authorId="0">
      <text>
        <r>
          <rPr>
            <sz val="16"/>
            <color rgb="FF000000"/>
            <rFont val="DejaVu Sans"/>
            <family val="2"/>
          </rPr>
          <t xml:space="preserve">実施学期：
１か２か３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0</xdr:row>
                <xdr:rowOff>13</xdr:rowOff>
              </xdr:from>
              <xdr:to>
                <xdr:col>48</xdr:col>
                <xdr:colOff>2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" authorId="0">
      <text>
        <r>
          <rPr>
            <sz val="16"/>
            <color rgb="FF000000"/>
            <rFont val="DejaVu Sans"/>
            <family val="2"/>
          </rPr>
          <t xml:space="preserve">実施学期：
１か２か３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0</xdr:row>
                <xdr:rowOff>13</xdr:rowOff>
              </xdr:from>
              <xdr:to>
                <xdr:col>49</xdr:col>
                <xdr:colOff>15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" authorId="0">
      <text>
        <r>
          <rPr>
            <sz val="16"/>
            <color rgb="FF000000"/>
            <rFont val="DejaVu Sans"/>
            <family val="2"/>
          </rPr>
          <t xml:space="preserve">実施学期：
１か２か３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0</xdr:row>
                <xdr:rowOff>13</xdr:rowOff>
              </xdr:from>
              <xdr:to>
                <xdr:col>49</xdr:col>
                <xdr:colOff>15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" authorId="0">
      <text>
        <r>
          <rPr>
            <sz val="16"/>
            <color rgb="FF000000"/>
            <rFont val="DejaVu Sans"/>
            <family val="2"/>
          </rPr>
          <t xml:space="preserve">実施学期：
１か２か３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0</xdr:row>
                <xdr:rowOff>0</xdr:rowOff>
              </xdr:from>
              <xdr:to>
                <xdr:col>48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" authorId="0">
      <text>
        <r>
          <rPr>
            <sz val="16"/>
            <color rgb="FF000000"/>
            <rFont val="DejaVu Sans"/>
            <family val="2"/>
          </rPr>
          <t xml:space="preserve">実施学期：
１か２か３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13</xdr:rowOff>
              </xdr:from>
              <xdr:to>
                <xdr:col>48</xdr:col>
                <xdr:colOff>49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" authorId="0">
      <text>
        <r>
          <rPr>
            <sz val="16"/>
            <color rgb="FF000000"/>
            <rFont val="DejaVu Sans"/>
            <family val="2"/>
          </rPr>
          <t xml:space="preserve">実施学期：
１か２か３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0</xdr:row>
                <xdr:rowOff>13</xdr:rowOff>
              </xdr:from>
              <xdr:to>
                <xdr:col>49</xdr:col>
                <xdr:colOff>5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" authorId="0">
      <text>
        <r>
          <rPr>
            <sz val="16"/>
            <color rgb="FF000000"/>
            <rFont val="DejaVu Sans"/>
            <family val="2"/>
          </rPr>
          <t xml:space="preserve">実施学期：
１か２か３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0</xdr:row>
                <xdr:rowOff>13</xdr:rowOff>
              </xdr:from>
              <xdr:to>
                <xdr:col>49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18"/>
            <color rgb="FF000000"/>
            <rFont val="DejaVu Sans"/>
            <family val="2"/>
          </rPr>
          <t xml:space="preserve">内容のまとまりを入力
①１行に１項目②１５項目以内③行は追加・削除・結合しない④行の高さは変更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4</xdr:row>
                <xdr:rowOff>10</xdr:rowOff>
              </xdr:from>
              <xdr:to>
                <xdr:col>6</xdr:col>
                <xdr:colOff>346</xdr:colOff>
                <xdr:row>8</xdr:row>
                <xdr:rowOff>2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" authorId="0">
      <text>
        <r>
          <rPr>
            <sz val="16"/>
            <color rgb="FF000000"/>
            <rFont val="DejaVu Sans"/>
            <family val="2"/>
          </rPr>
          <t xml:space="preserve">実施学期：
１か２か３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0</xdr:row>
                <xdr:rowOff>13</xdr:rowOff>
              </xdr:from>
              <xdr:to>
                <xdr:col>49</xdr:col>
                <xdr:colOff>16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6"/>
            <color rgb="FF000000"/>
            <rFont val="DejaVu Sans"/>
            <family val="2"/>
          </rPr>
          <t xml:space="preserve">名簿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</xdr:row>
                <xdr:rowOff>10</xdr:rowOff>
              </xdr:from>
              <xdr:to>
                <xdr:col>5</xdr:col>
                <xdr:colOff>54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9"/>
            <color rgb="FF000000"/>
            <rFont val="DejaVu Sans"/>
            <family val="2"/>
          </rPr>
          <t xml:space="preserve">割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%)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</xdr:row>
                <xdr:rowOff>14</xdr:rowOff>
              </xdr:from>
              <xdr:to>
                <xdr:col>4</xdr:col>
                <xdr:colOff>77</xdr:colOff>
                <xdr:row>39</xdr:row>
                <xdr:rowOff>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6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45</xdr:rowOff>
              </xdr:from>
              <xdr:to>
                <xdr:col>8</xdr:col>
                <xdr:colOff>43</xdr:colOff>
                <xdr:row>1</xdr:row>
                <xdr:rowOff>2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割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%)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7</xdr:row>
                <xdr:rowOff>15</xdr:rowOff>
              </xdr:from>
              <xdr:to>
                <xdr:col>9</xdr:col>
                <xdr:colOff>1</xdr:colOff>
                <xdr:row>39</xdr:row>
                <xdr:rowOff>12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割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%)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7</xdr:row>
                <xdr:rowOff>15</xdr:rowOff>
              </xdr:from>
              <xdr:to>
                <xdr:col>10</xdr:col>
                <xdr:colOff>7</xdr:colOff>
                <xdr:row>39</xdr:row>
                <xdr:rowOff>1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9"/>
            <color rgb="FF000000"/>
            <rFont val="DejaVu Sans"/>
            <family val="2"/>
          </rPr>
          <t xml:space="preserve">割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%)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9</xdr:rowOff>
              </xdr:from>
              <xdr:to>
                <xdr:col>4</xdr:col>
                <xdr:colOff>37</xdr:colOff>
                <xdr:row>41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6"/>
            <color rgb="FF000000"/>
            <rFont val="DejaVu Sans"/>
            <family val="2"/>
          </rPr>
          <t xml:space="preserve">単元記号</t>
        </r>
        <r>
          <rPr>
            <sz val="16"/>
            <color rgb="FF000000"/>
            <rFont val="ＭＳ Ｐゴシック"/>
            <family val="3"/>
            <charset val="128"/>
          </rPr>
          <t xml:space="preserve">a,b,c,</t>
        </r>
        <r>
          <rPr>
            <sz val="16"/>
            <color rgb="FF000000"/>
            <rFont val="DejaVu Sans"/>
            <family val="2"/>
          </rPr>
          <t xml:space="preserve">・・・を入力すると、単元名が表示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6</xdr:colOff>
                <xdr:row>1</xdr:row>
                <xdr:rowOff>16</xdr:rowOff>
              </xdr:from>
              <xdr:to>
                <xdr:col>4</xdr:col>
                <xdr:colOff>275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14"/>
            <color rgb="FF000000"/>
            <rFont val="DejaVu Sans"/>
            <family val="2"/>
          </rPr>
          <t xml:space="preserve">評価を入力（</t>
        </r>
        <r>
          <rPr>
            <sz val="14"/>
            <color rgb="FF000000"/>
            <rFont val="ＭＳ Ｐゴシック"/>
            <family val="3"/>
            <charset val="128"/>
          </rPr>
          <t xml:space="preserve">a,b,c</t>
        </r>
        <r>
          <rPr>
            <sz val="14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19</xdr:rowOff>
              </xdr:from>
              <xdr:to>
                <xdr:col>7</xdr:col>
                <xdr:colOff>46</xdr:colOff>
                <xdr:row>6</xdr:row>
                <xdr:rowOff>15</xdr:rowOff>
              </xdr:to>
            </anchor>
          </commentPr>
        </mc:Choice>
        <mc:Fallback/>
      </mc:AlternateContent>
    </comment>
    <comment ref="T2" authorId="0">
      <text>
        <r>
          <rPr>
            <sz val="16"/>
            <color rgb="FF000000"/>
            <rFont val="DejaVu Sans"/>
            <family val="2"/>
          </rPr>
          <t xml:space="preserve">実施学期：
１か２か３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0</xdr:row>
                <xdr:rowOff>13</xdr:rowOff>
              </xdr:from>
              <xdr:to>
                <xdr:col>48</xdr:col>
                <xdr:colOff>25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" authorId="0">
      <text>
        <r>
          <rPr>
            <sz val="16"/>
            <color rgb="FF000000"/>
            <rFont val="DejaVu Sans"/>
            <family val="2"/>
          </rPr>
          <t xml:space="preserve">実施学期：
１か２か３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0</xdr:row>
                <xdr:rowOff>13</xdr:rowOff>
              </xdr:from>
              <xdr:to>
                <xdr:col>49</xdr:col>
                <xdr:colOff>11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" authorId="0">
      <text>
        <r>
          <rPr>
            <sz val="16"/>
            <color rgb="FF000000"/>
            <rFont val="DejaVu Sans"/>
            <family val="2"/>
          </rPr>
          <t xml:space="preserve">実施学期：
１か２か３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0</xdr:row>
                <xdr:rowOff>13</xdr:rowOff>
              </xdr:from>
              <xdr:to>
                <xdr:col>49</xdr:col>
                <xdr:colOff>8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" authorId="0">
      <text>
        <r>
          <rPr>
            <sz val="16"/>
            <color rgb="FF000000"/>
            <rFont val="DejaVu Sans"/>
            <family val="2"/>
          </rPr>
          <t xml:space="preserve">実施学期：
１か２か３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0</xdr:row>
                <xdr:rowOff>13</xdr:rowOff>
              </xdr:from>
              <xdr:to>
                <xdr:col>49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6" uniqueCount="158">
  <si>
    <r>
      <rPr>
        <b val="true"/>
        <sz val="14"/>
        <color rgb="FFFF0000"/>
        <rFont val="Noto Sans"/>
        <family val="2"/>
      </rPr>
      <t xml:space="preserve">①</t>
    </r>
    <r>
      <rPr>
        <sz val="14"/>
        <rFont val="Noto Sans"/>
        <family val="2"/>
      </rPr>
      <t xml:space="preserve">学科名入力</t>
    </r>
  </si>
  <si>
    <r>
      <rPr>
        <b val="true"/>
        <sz val="14"/>
        <color rgb="FFFF0000"/>
        <rFont val="Noto Sans"/>
        <family val="2"/>
      </rPr>
      <t xml:space="preserve">②</t>
    </r>
    <r>
      <rPr>
        <sz val="14"/>
        <rFont val="Noto Sans"/>
        <family val="2"/>
      </rPr>
      <t xml:space="preserve">科目名入力</t>
    </r>
  </si>
  <si>
    <r>
      <rPr>
        <b val="true"/>
        <sz val="11"/>
        <color rgb="FFFF0000"/>
        <rFont val="Noto Sans"/>
        <family val="2"/>
      </rPr>
      <t xml:space="preserve">③</t>
    </r>
    <r>
      <rPr>
        <sz val="11"/>
        <rFont val="Noto Sans"/>
        <family val="2"/>
      </rPr>
      <t xml:space="preserve">氏名入力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欠番には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を入力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color rgb="FFFF0000"/>
        <rFont val="Noto Sans"/>
        <family val="2"/>
      </rPr>
      <t xml:space="preserve">④</t>
    </r>
    <r>
      <rPr>
        <sz val="12"/>
        <rFont val="Noto Sans"/>
        <family val="2"/>
      </rPr>
      <t xml:space="preserve">年間指導計画表シート：入力</t>
    </r>
  </si>
  <si>
    <t xml:space="preserve">参　考</t>
  </si>
  <si>
    <t xml:space="preserve">海洋生産科</t>
  </si>
  <si>
    <r>
      <rPr>
        <sz val="11"/>
        <rFont val="Noto Sans"/>
        <family val="2"/>
      </rPr>
      <t xml:space="preserve">水産海洋基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座学</t>
    </r>
    <r>
      <rPr>
        <sz val="11"/>
        <rFont val="ＭＳ Ｐゴシック"/>
        <family val="3"/>
        <charset val="128"/>
      </rPr>
      <t xml:space="preserve">)</t>
    </r>
  </si>
  <si>
    <t xml:space="preserve">○○○○</t>
  </si>
  <si>
    <t xml:space="preserve">【評価方法例】</t>
  </si>
  <si>
    <t xml:space="preserve">◇◇◇◇</t>
  </si>
  <si>
    <r>
      <rPr>
        <b val="true"/>
        <sz val="12"/>
        <color rgb="FFFF0000"/>
        <rFont val="Noto Sans"/>
        <family val="2"/>
      </rPr>
      <t xml:space="preserve">⑤</t>
    </r>
    <r>
      <rPr>
        <sz val="12"/>
        <rFont val="Noto Sans"/>
        <family val="2"/>
      </rPr>
      <t xml:space="preserve">評価規準シート：</t>
    </r>
    <r>
      <rPr>
        <sz val="11"/>
        <rFont val="Noto Sans"/>
        <family val="2"/>
      </rPr>
      <t xml:space="preserve">単元の評価規準、評価方法、身に付けさせたいこと、評価（ｂ）</t>
    </r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の基準、習得のためのキーワード、指導の手立て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となった場合の手立て）を入力</t>
    </r>
  </si>
  <si>
    <t xml:space="preserve">観察、生徒との対話、ノート、ワークシート、学習カード</t>
  </si>
  <si>
    <r>
      <rPr>
        <sz val="11"/>
        <rFont val="Noto Sans"/>
        <family val="2"/>
      </rPr>
      <t xml:space="preserve">※本ファイルは、「年間指導計画」「項目毎の評価規準」の設定、「評価規準シート」での評価、「観点別評価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個人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「期末考査毎の評価」「評点」を算出するためのものです。
※４観点、１クラス３５名、３学期制に対応しています。</t>
    </r>
  </si>
  <si>
    <t xml:space="preserve">△△△△</t>
  </si>
  <si>
    <t xml:space="preserve">作品、レポート、ペーパーテスト、質問紙、面接</t>
  </si>
  <si>
    <t xml:space="preserve">◎◎◎◎</t>
  </si>
  <si>
    <t xml:space="preserve">生徒による自己評価、生徒同士の相互評価</t>
  </si>
  <si>
    <t xml:space="preserve">-</t>
  </si>
  <si>
    <t xml:space="preserve">【評価規準の表現例】</t>
  </si>
  <si>
    <t xml:space="preserve">「評価規準の表現例一覧.xls」ファイル参照</t>
  </si>
  <si>
    <t xml:space="preserve">【習得のためのキーワード】</t>
  </si>
  <si>
    <t xml:space="preserve">【評価までの流れ】</t>
  </si>
  <si>
    <t xml:space="preserve">身につけさせたいことを中心に、大切な用語を挙げる。</t>
  </si>
  <si>
    <t xml:space="preserve">教科書の用語が中心であるが、教科書の用語に限らない。</t>
  </si>
  <si>
    <t xml:space="preserve">◇４月</t>
  </si>
  <si>
    <t xml:space="preserve">①～⑤の実施</t>
  </si>
  <si>
    <r>
      <rPr>
        <b val="true"/>
        <sz val="12"/>
        <color rgb="FFFF0000"/>
        <rFont val="ＭＳ Ｐゴシック"/>
        <family val="3"/>
        <charset val="128"/>
      </rPr>
      <t xml:space="preserve">⑥</t>
    </r>
    <r>
      <rPr>
        <sz val="12"/>
        <rFont val="ＭＳ Ｐゴシック"/>
        <family val="3"/>
        <charset val="128"/>
      </rPr>
      <t xml:space="preserve">a,b,</t>
    </r>
    <r>
      <rPr>
        <sz val="12"/>
        <rFont val="Noto Sans"/>
        <family val="2"/>
      </rPr>
      <t xml:space="preserve">・・・シート：単元ごとの評価を</t>
    </r>
    <r>
      <rPr>
        <sz val="12"/>
        <rFont val="ＭＳ Ｐゴシック"/>
        <family val="3"/>
        <charset val="128"/>
      </rPr>
      <t xml:space="preserve">a,b,c</t>
    </r>
    <r>
      <rPr>
        <sz val="12"/>
        <rFont val="Noto Sans"/>
        <family val="2"/>
      </rPr>
      <t xml:space="preserve">で入力する。【入力すべきセルは黄色になっています】</t>
    </r>
  </si>
  <si>
    <t xml:space="preserve">【評定への総括（評点の算出）】</t>
  </si>
  <si>
    <t xml:space="preserve">↓</t>
  </si>
  <si>
    <t xml:space="preserve">「観点別評価」と「定期考査」の割合を考え、評点を算出する。</t>
  </si>
  <si>
    <t xml:space="preserve">◇授業実施前まで</t>
  </si>
  <si>
    <t xml:space="preserve">※定期考査の問題には４つの観点をバランスよく設定する。</t>
  </si>
  <si>
    <t xml:space="preserve">「評価と指導の計画.xls」ファイル作成</t>
  </si>
  <si>
    <r>
      <rPr>
        <sz val="10"/>
        <rFont val="ＭＳ Ｐゴシック"/>
        <family val="3"/>
        <charset val="128"/>
      </rPr>
      <t xml:space="preserve">※[</t>
    </r>
    <r>
      <rPr>
        <sz val="10"/>
        <rFont val="Noto Sans"/>
        <family val="2"/>
      </rPr>
      <t xml:space="preserve">校内規程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評価は、各観点を踏まえた定期考査と平常学習活動を基に、総合的に行う。</t>
    </r>
  </si>
  <si>
    <t xml:space="preserve">◇各項目ごとの評価の場面</t>
  </si>
  <si>
    <r>
      <rPr>
        <b val="true"/>
        <sz val="12"/>
        <color rgb="FFFF0000"/>
        <rFont val="Noto Sans"/>
        <family val="2"/>
      </rPr>
      <t xml:space="preserve">⑦</t>
    </r>
    <r>
      <rPr>
        <sz val="12"/>
        <rFont val="Noto Sans"/>
        <family val="2"/>
      </rPr>
      <t xml:space="preserve">考査得点シート：入力</t>
    </r>
  </si>
  <si>
    <t xml:space="preserve">⑥の実施</t>
  </si>
  <si>
    <r>
      <rPr>
        <b val="true"/>
        <sz val="12"/>
        <color rgb="FFFF0000"/>
        <rFont val="Noto Sans"/>
        <family val="2"/>
      </rPr>
      <t xml:space="preserve">⑧</t>
    </r>
    <r>
      <rPr>
        <sz val="12"/>
        <rFont val="Noto Sans"/>
        <family val="2"/>
      </rPr>
      <t xml:space="preserve">観点別評価表シート：</t>
    </r>
    <r>
      <rPr>
        <sz val="12"/>
        <rFont val="ＭＳ Ｐゴシック"/>
        <family val="3"/>
        <charset val="128"/>
      </rPr>
      <t xml:space="preserve">A5</t>
    </r>
    <r>
      <rPr>
        <sz val="12"/>
        <rFont val="Noto Sans"/>
        <family val="2"/>
      </rPr>
      <t xml:space="preserve">セルに名簿番号を入力し、生徒ごとの評価を表示・印刷</t>
    </r>
  </si>
  <si>
    <t xml:space="preserve">◇考査終了時</t>
  </si>
  <si>
    <t xml:space="preserve">⑦の実施</t>
  </si>
  <si>
    <t xml:space="preserve">◇観点別評価提示時</t>
  </si>
  <si>
    <t xml:space="preserve">◇学年末</t>
  </si>
  <si>
    <r>
      <rPr>
        <b val="true"/>
        <sz val="12"/>
        <color rgb="FFFF0000"/>
        <rFont val="Noto Sans"/>
        <family val="2"/>
      </rPr>
      <t xml:space="preserve">⑨</t>
    </r>
    <r>
      <rPr>
        <sz val="12"/>
        <rFont val="Noto Sans"/>
        <family val="2"/>
      </rPr>
      <t xml:space="preserve">期末評価シート：学期末の評点が表示される。</t>
    </r>
  </si>
  <si>
    <t xml:space="preserve">⑧～⑪の実施</t>
  </si>
  <si>
    <r>
      <rPr>
        <b val="true"/>
        <sz val="12"/>
        <color rgb="FFFF0000"/>
        <rFont val="Noto Sans"/>
        <family val="2"/>
      </rPr>
      <t xml:space="preserve">⑩</t>
    </r>
    <r>
      <rPr>
        <sz val="12"/>
        <rFont val="Noto Sans"/>
        <family val="2"/>
      </rPr>
      <t xml:space="preserve">学年末評価シート：学年末の「観点別評価」の割合を入力する。学年末の評点が表示される。</t>
    </r>
  </si>
  <si>
    <r>
      <rPr>
        <b val="true"/>
        <sz val="12"/>
        <color rgb="FFFF0000"/>
        <rFont val="Noto Sans"/>
        <family val="2"/>
      </rPr>
      <t xml:space="preserve">⑪</t>
    </r>
    <r>
      <rPr>
        <sz val="12"/>
        <rFont val="Noto Sans"/>
        <family val="2"/>
      </rPr>
      <t xml:space="preserve">観点の割合シート：単元ごとの観点の割合が表示される。</t>
    </r>
  </si>
  <si>
    <t xml:space="preserve">【入力事項】①各単元の実施月　②その他のすべての入力すべき項目　③（実施後）実施時数の入力　④実施内容（追加変更等があった場合）</t>
  </si>
  <si>
    <t xml:space="preserve">科目名</t>
  </si>
  <si>
    <t xml:space="preserve">学年</t>
  </si>
  <si>
    <t xml:space="preserve">クラス</t>
  </si>
  <si>
    <t xml:space="preserve">年間学習指導計画表</t>
  </si>
  <si>
    <t xml:space="preserve">教科書名</t>
  </si>
  <si>
    <r>
      <rPr>
        <sz val="12"/>
        <rFont val="Noto Sans"/>
        <family val="2"/>
      </rPr>
      <t xml:space="preserve">水産海洋基礎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海文堂</t>
    </r>
    <r>
      <rPr>
        <sz val="12"/>
        <rFont val="ＭＳ 明朝"/>
        <family val="1"/>
        <charset val="128"/>
      </rPr>
      <t xml:space="preserve">)</t>
    </r>
  </si>
  <si>
    <t xml:space="preserve">単位数</t>
  </si>
  <si>
    <t xml:space="preserve">２／４単位</t>
  </si>
  <si>
    <t xml:space="preserve">担当者名</t>
  </si>
  <si>
    <r>
      <rPr>
        <sz val="9"/>
        <rFont val="Noto Sans"/>
        <family val="2"/>
      </rPr>
      <t xml:space="preserve">評価欄</t>
    </r>
    <r>
      <rPr>
        <sz val="9"/>
        <rFont val="ＭＳ 明朝"/>
        <family val="1"/>
        <charset val="128"/>
      </rPr>
      <t xml:space="preserve">:◎</t>
    </r>
    <r>
      <rPr>
        <sz val="9"/>
        <rFont val="Noto Sans"/>
        <family val="2"/>
      </rPr>
      <t xml:space="preserve">主とする観点部分、○観点部分（最低２項目を選択する）</t>
    </r>
  </si>
  <si>
    <t xml:space="preserve">単元及び指導項目
（内容のまとまり）</t>
  </si>
  <si>
    <t xml:space="preserve">指導内容と評価のポイント</t>
  </si>
  <si>
    <t xml:space="preserve">予定時数</t>
  </si>
  <si>
    <t xml:space="preserve">実施時数</t>
  </si>
  <si>
    <t xml:space="preserve">実施内容：追加・変更等</t>
  </si>
  <si>
    <t xml:space="preserve">観点別評価項目</t>
  </si>
  <si>
    <t xml:space="preserve">関心
意欲
態度</t>
  </si>
  <si>
    <t xml:space="preserve">思考
判断
表現</t>
  </si>
  <si>
    <t xml:space="preserve">技能</t>
  </si>
  <si>
    <t xml:space="preserve">知識
理解</t>
  </si>
  <si>
    <t xml:space="preserve">（累計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各観点の比率</t>
  </si>
  <si>
    <r>
      <rPr>
        <sz val="14"/>
        <rFont val="Noto Sans"/>
        <family val="2"/>
      </rPr>
      <t xml:space="preserve">【入力事項】①単元の評価規準と評価方法　②身につけさせたいこと　③評価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とする基準　④習得のためのｷｰﾜｰﾄﾞ　⑤指導の手立て　※配点は◎を５点，〇を３点としている。</t>
    </r>
  </si>
  <si>
    <t xml:space="preserve">単元の評価規準
評価方法</t>
  </si>
  <si>
    <t xml:space="preserve">配点</t>
  </si>
  <si>
    <t xml:space="preserve">身につけさせたいこと</t>
  </si>
  <si>
    <r>
      <rPr>
        <sz val="13"/>
        <rFont val="Noto Sans"/>
        <family val="2"/>
      </rPr>
      <t xml:space="preserve">評価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ｂ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評価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ａ</t>
    </r>
    <r>
      <rPr>
        <sz val="13"/>
        <rFont val="ＭＳ Ｐゴシック"/>
        <family val="3"/>
        <charset val="128"/>
      </rPr>
      <t xml:space="preserve">)</t>
    </r>
  </si>
  <si>
    <t xml:space="preserve">指導内容と評価のポイント
（指導の目標）</t>
  </si>
  <si>
    <t xml:space="preserve">習得のためのキーワード</t>
  </si>
  <si>
    <t xml:space="preserve">指導の手立て</t>
  </si>
  <si>
    <t xml:space="preserve">単元名：</t>
  </si>
  <si>
    <t xml:space="preserve">実施学期：</t>
  </si>
  <si>
    <t xml:space="preserve">学期</t>
  </si>
  <si>
    <t xml:space="preserve">名簿番号</t>
  </si>
  <si>
    <t xml:space="preserve">氏　　　名</t>
  </si>
  <si>
    <t xml:space="preserve">観点</t>
  </si>
  <si>
    <t xml:space="preserve">数</t>
  </si>
  <si>
    <t xml:space="preserve">割合</t>
  </si>
  <si>
    <t xml:space="preserve">評価の観点と具体的評価方法</t>
  </si>
  <si>
    <t xml:space="preserve">total</t>
  </si>
  <si>
    <r>
      <rPr>
        <sz val="11"/>
        <rFont val="ＭＳ Ｐゴシック"/>
        <family val="3"/>
        <charset val="128"/>
      </rPr>
      <t xml:space="preserve">①
</t>
    </r>
    <r>
      <rPr>
        <sz val="11"/>
        <rFont val="Noto Sans"/>
        <family val="2"/>
      </rPr>
      <t xml:space="preserve">関心</t>
    </r>
  </si>
  <si>
    <r>
      <rPr>
        <sz val="11"/>
        <rFont val="ＭＳ Ｐゴシック"/>
        <family val="3"/>
        <charset val="128"/>
      </rPr>
      <t xml:space="preserve">②
</t>
    </r>
    <r>
      <rPr>
        <sz val="11"/>
        <rFont val="Noto Sans"/>
        <family val="2"/>
      </rPr>
      <t xml:space="preserve">思考</t>
    </r>
  </si>
  <si>
    <r>
      <rPr>
        <sz val="11"/>
        <rFont val="ＭＳ Ｐゴシック"/>
        <family val="3"/>
        <charset val="128"/>
      </rPr>
      <t xml:space="preserve">③
</t>
    </r>
    <r>
      <rPr>
        <sz val="11"/>
        <rFont val="Noto Sans"/>
        <family val="2"/>
      </rPr>
      <t xml:space="preserve">技能</t>
    </r>
  </si>
  <si>
    <r>
      <rPr>
        <sz val="11"/>
        <rFont val="ＭＳ Ｐゴシック"/>
        <family val="3"/>
        <charset val="128"/>
      </rPr>
      <t xml:space="preserve">④
</t>
    </r>
    <r>
      <rPr>
        <sz val="11"/>
        <rFont val="Noto Sans"/>
        <family val="2"/>
      </rPr>
      <t xml:space="preserve">知識</t>
    </r>
  </si>
  <si>
    <t xml:space="preserve">単元小計</t>
  </si>
  <si>
    <t xml:space="preserve">評価内容と具体的評価方法</t>
  </si>
  <si>
    <r>
      <rPr>
        <sz val="12"/>
        <rFont val="Noto Sans"/>
        <family val="2"/>
      </rPr>
      <t xml:space="preserve">※各観点の評価を重み付けして点数化し（</t>
    </r>
    <r>
      <rPr>
        <sz val="12"/>
        <rFont val="ＭＳ Ｐゴシック"/>
        <family val="3"/>
        <charset val="128"/>
      </rPr>
      <t xml:space="preserve">a=</t>
    </r>
    <r>
      <rPr>
        <sz val="12"/>
        <rFont val="Noto Sans"/>
        <family val="2"/>
      </rPr>
      <t xml:space="preserve">５点：十分満足できる、</t>
    </r>
    <r>
      <rPr>
        <sz val="12"/>
        <rFont val="ＭＳ Ｐゴシック"/>
        <family val="3"/>
        <charset val="128"/>
      </rPr>
      <t xml:space="preserve">b=</t>
    </r>
    <r>
      <rPr>
        <sz val="12"/>
        <rFont val="Noto Sans"/>
        <family val="2"/>
      </rPr>
      <t xml:space="preserve">３点：満足できる、</t>
    </r>
    <r>
      <rPr>
        <sz val="12"/>
        <rFont val="ＭＳ Ｐゴシック"/>
        <family val="3"/>
        <charset val="128"/>
      </rPr>
      <t xml:space="preserve">c=</t>
    </r>
    <r>
      <rPr>
        <sz val="12"/>
        <rFont val="Noto Sans"/>
        <family val="2"/>
      </rPr>
      <t xml:space="preserve">１点：満足できない）、単元小計を算出している。
※「観点別評価」と「定期考査」の点数を合わせて考査ごとの評点とする。</t>
    </r>
  </si>
  <si>
    <t xml:space="preserve">観点①の評価の点数換算</t>
  </si>
  <si>
    <t xml:space="preserve">観点②の評価の点数換算</t>
  </si>
  <si>
    <t xml:space="preserve">観点③の評価の点数換算</t>
  </si>
  <si>
    <t xml:space="preserve">観点④の評価の点数換算</t>
  </si>
  <si>
    <t xml:space="preserve">本項目の得点（１学期）</t>
  </si>
  <si>
    <t xml:space="preserve">本項目の得点（２学期）</t>
  </si>
  <si>
    <t xml:space="preserve">本項目の得点（３学期）</t>
  </si>
  <si>
    <t xml:space="preserve">学　　期</t>
  </si>
  <si>
    <t xml:space="preserve">TOTAL</t>
  </si>
  <si>
    <r>
      <rPr>
        <sz val="12"/>
        <rFont val="Noto Sans"/>
        <family val="2"/>
      </rPr>
      <t xml:space="preserve">各学期毎の配点総計【各学期末満点】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学期末評価点算出用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↑評価を記入してはいけないセル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ｼｰﾄ内）に入力があるとエラーとなります。</t>
    </r>
  </si>
  <si>
    <r>
      <rPr>
        <sz val="14"/>
        <rFont val="Noto Sans"/>
        <family val="2"/>
      </rPr>
      <t xml:space="preserve">【入力事項】①各単元の実施月を「年間指導計画表」通りに改編する。②（評価確認時）</t>
    </r>
    <r>
      <rPr>
        <sz val="14"/>
        <rFont val="ＭＳ 明朝"/>
        <family val="1"/>
        <charset val="128"/>
      </rPr>
      <t xml:space="preserve">A</t>
    </r>
    <r>
      <rPr>
        <sz val="14"/>
        <rFont val="Noto Sans"/>
        <family val="2"/>
      </rPr>
      <t xml:space="preserve">５セルに名簿番号を入力し、生徒毎に印刷する。</t>
    </r>
  </si>
  <si>
    <t xml:space="preserve">観点別評価表</t>
  </si>
  <si>
    <t xml:space="preserve">番</t>
  </si>
  <si>
    <t xml:space="preserve">氏名</t>
  </si>
  <si>
    <t xml:space="preserve">月</t>
  </si>
  <si>
    <t xml:space="preserve">単元及び指導項目</t>
  </si>
  <si>
    <t xml:space="preserve">名簿</t>
  </si>
  <si>
    <t xml:space="preserve">氏　　名</t>
  </si>
  <si>
    <t xml:space="preserve">１学期末</t>
  </si>
  <si>
    <t xml:space="preserve">２学期中間</t>
  </si>
  <si>
    <t xml:space="preserve">２学期末</t>
  </si>
  <si>
    <t xml:space="preserve">２学期末計</t>
  </si>
  <si>
    <t xml:space="preserve">３学期末</t>
  </si>
  <si>
    <t xml:space="preserve">期末合計</t>
  </si>
  <si>
    <t xml:space="preserve">平均点</t>
  </si>
  <si>
    <t xml:space="preserve">「観点別評価」の割合</t>
  </si>
  <si>
    <t xml:space="preserve">「定期考査」の割合（自動算出）</t>
  </si>
  <si>
    <r>
      <rPr>
        <sz val="11"/>
        <rFont val="Noto Sans"/>
        <family val="2"/>
      </rPr>
      <t xml:space="preserve">※「定期考査」と「観点別評価」の評価割合の配分は変更可能です。「定期考査」の割合を学期ごとに入力してください。「観点別評価」の割合は「定期考査」の割合から自動的に算出されます。基本には</t>
    </r>
    <r>
      <rPr>
        <sz val="11"/>
        <rFont val="ＭＳ Ｐ明朝"/>
        <family val="1"/>
        <charset val="128"/>
      </rPr>
      <t xml:space="preserve">50(%)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50(%)</t>
    </r>
    <r>
      <rPr>
        <sz val="11"/>
        <rFont val="Noto Sans"/>
        <family val="2"/>
      </rPr>
      <t xml:space="preserve">が入っています。</t>
    </r>
  </si>
  <si>
    <t xml:space="preserve">平均得点</t>
  </si>
  <si>
    <t xml:space="preserve">満点</t>
  </si>
  <si>
    <t xml:space="preserve">学年末までの考査点の満点合計</t>
  </si>
  <si>
    <t xml:space="preserve">１学期末考査</t>
  </si>
  <si>
    <t xml:space="preserve">観点別評価</t>
  </si>
  <si>
    <r>
      <rPr>
        <b val="true"/>
        <sz val="11"/>
        <rFont val="Noto Sans"/>
        <family val="2"/>
      </rPr>
      <t xml:space="preserve">学期末評点
</t>
    </r>
    <r>
      <rPr>
        <b val="true"/>
        <sz val="11"/>
        <rFont val="ＭＳ Ｐゴシック"/>
        <family val="3"/>
        <charset val="128"/>
      </rPr>
      <t xml:space="preserve">(100</t>
    </r>
    <r>
      <rPr>
        <b val="true"/>
        <sz val="11"/>
        <rFont val="Noto Sans"/>
        <family val="2"/>
      </rPr>
      <t xml:space="preserve">点換算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氏　名</t>
  </si>
  <si>
    <t xml:space="preserve">得点</t>
  </si>
  <si>
    <t xml:space="preserve">観点割合により換算した得点</t>
  </si>
  <si>
    <t xml:space="preserve">期末考査得点と観点別評価得点を合わせて学期末評点とする。</t>
  </si>
  <si>
    <t xml:space="preserve">２学期末考査</t>
  </si>
  <si>
    <t xml:space="preserve">３学期末考査</t>
  </si>
  <si>
    <t xml:space="preserve">考査点総計</t>
  </si>
  <si>
    <t xml:space="preserve">観点別評価点総計</t>
  </si>
  <si>
    <t xml:space="preserve">学年末評点</t>
  </si>
  <si>
    <t xml:space="preserve">総配点</t>
  </si>
  <si>
    <r>
      <rPr>
        <sz val="10"/>
        <rFont val="Noto Sans"/>
        <family val="2"/>
      </rPr>
      <t xml:space="preserve">学年末評点は、年間の考査得点と観点別評価得点を合わせて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点換算した点数である。</t>
    </r>
  </si>
  <si>
    <r>
      <rPr>
        <sz val="11"/>
        <rFont val="Noto Sans"/>
        <family val="2"/>
      </rPr>
      <t xml:space="preserve">※最終的な評価である学年末評価の「定期考査」と「観点別評価」の評価割合の配分も変更可能です。各学期末と同様に「定期考査」の割合を入力してください。「観点別評価」の割合は「定期考査」の割合から自動的に算出されます。各学期末と同様に基本には</t>
    </r>
    <r>
      <rPr>
        <sz val="11"/>
        <rFont val="ＭＳ Ｐ明朝"/>
        <family val="1"/>
        <charset val="128"/>
      </rPr>
      <t xml:space="preserve">50(%)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50(%)</t>
    </r>
    <r>
      <rPr>
        <sz val="11"/>
        <rFont val="Noto Sans"/>
        <family val="2"/>
      </rPr>
      <t xml:space="preserve">が入っています。</t>
    </r>
  </si>
  <si>
    <t xml:space="preserve">学年末総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0.0%"/>
    <numFmt numFmtId="169" formatCode="0.0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003366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8"/>
      <color rgb="FF000000"/>
      <name val="DejaVu Sans"/>
      <family val="2"/>
    </font>
    <font>
      <sz val="18"/>
      <color rgb="FF000000"/>
      <name val="Noto Sans"/>
      <family val="2"/>
    </font>
    <font>
      <sz val="22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6"/>
      <color rgb="FF000000"/>
      <name val="DejaVu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24"/>
      <name val="ＭＳ Ｐゴシック"/>
      <family val="3"/>
      <charset val="128"/>
    </font>
    <font>
      <sz val="16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ck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ck"/>
      <top style="hair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 style="mediumDashDotDot"/>
      <top/>
      <bottom style="mediumDashDotDot"/>
      <diagonal/>
    </border>
    <border diagonalUp="true" diagonalDown="false">
      <left/>
      <right/>
      <top/>
      <bottom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DashDotDot"/>
      <right style="mediumDashDotDot"/>
      <top style="mediumDashDotDot"/>
      <bottom style="mediumDashDotDot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8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30" fillId="0" borderId="19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0" borderId="18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0" borderId="19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22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3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0" borderId="23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0" borderId="2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9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2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5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0" borderId="24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28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0" borderId="26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4" borderId="3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9" fillId="0" borderId="39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39" fillId="0" borderId="4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9" fillId="0" borderId="41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39" fillId="0" borderId="4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4" borderId="4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4" borderId="4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9" fillId="0" borderId="15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39" fillId="4" borderId="3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4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0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0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4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4" borderId="4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4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0" fillId="4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4" borderId="5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0" borderId="5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4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4" borderId="5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0" borderId="5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4" borderId="4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0" borderId="5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9" fillId="0" borderId="58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39" fillId="0" borderId="5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9" fillId="0" borderId="60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7" fillId="2" borderId="6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6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5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28" fillId="0" borderId="76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28" fillId="0" borderId="77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255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4" fillId="4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4" fillId="0" borderId="79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34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82" xfId="0" applyFont="false" applyBorder="true" applyAlignment="true" applyProtection="true">
      <alignment horizontal="left" vertical="center" textRotation="0" wrapText="true" indent="0" shrinkToFit="true"/>
      <protection locked="true" hidden="false"/>
    </xf>
    <xf numFmtId="166" fontId="0" fillId="4" borderId="8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83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6" fontId="11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87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28" fillId="0" borderId="88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28" fillId="0" borderId="15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9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4" fillId="0" borderId="95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6" fontId="34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4" fillId="0" borderId="74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6" fontId="34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0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4" fillId="0" borderId="102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6" fontId="34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4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0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0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0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4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0" borderId="113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29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1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51" fillId="0" borderId="1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5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21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22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9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23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2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3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9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29" fillId="0" borderId="2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0" borderId="28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29" fillId="0" borderId="26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8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7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7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" borderId="11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7" fillId="2" borderId="11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7" fillId="2" borderId="9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" borderId="7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0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5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8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9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8" fillId="2" borderId="9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1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0" borderId="1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0" borderId="1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0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8" fillId="0" borderId="105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45" fillId="0" borderId="1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0" borderId="1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7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0" borderId="1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1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8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0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9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8" fillId="0" borderId="89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6" fontId="11" fillId="0" borderId="7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9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0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18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60</xdr:colOff>
      <xdr:row>6</xdr:row>
      <xdr:rowOff>161640</xdr:rowOff>
    </xdr:from>
    <xdr:to>
      <xdr:col>7</xdr:col>
      <xdr:colOff>41040</xdr:colOff>
      <xdr:row>12</xdr:row>
      <xdr:rowOff>124200</xdr:rowOff>
    </xdr:to>
    <xdr:sp>
      <xdr:nvSpPr>
        <xdr:cNvPr id="0" name="角丸四角形吹き出し 1"/>
        <xdr:cNvSpPr/>
      </xdr:nvSpPr>
      <xdr:spPr>
        <a:xfrm>
          <a:off x="4677840" y="1614600"/>
          <a:ext cx="2879640" cy="1276920"/>
        </a:xfrm>
        <a:prstGeom prst="wedgeRoundRectCallout">
          <a:avLst>
            <a:gd name="adj1" fmla="val -37402"/>
            <a:gd name="adj2" fmla="val -58324"/>
            <a:gd name="adj3" fmla="val 16667"/>
          </a:avLst>
        </a:prstGeom>
        <a:gradFill rotWithShape="0">
          <a:gsLst>
            <a:gs pos="0">
              <a:srgbClr val="bbd5f0"/>
            </a:gs>
            <a:gs pos="100000">
              <a:srgbClr val="9cbee0"/>
            </a:gs>
          </a:gsLst>
          <a:lin ang="5400000"/>
        </a:gradFill>
        <a:ln w="15840">
          <a:solidFill>
            <a:srgbClr val="739cc3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評価規準シー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規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Ⅲ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至急作成しなくとも良いが、実施するためにはよく考えて記入する必要があります。入力しなくともファイル的な影響はありません。《このｼｰﾄを作成しなくても最終的な評価を出すことはできます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35413;&#20385;&#35215;&#28310;&#12398;&#34920;&#29694;&#20363;&#19968;&#35239;.xls" TargetMode="External"/><Relationship Id="rId2" Type="http://schemas.openxmlformats.org/officeDocument/2006/relationships/hyperlink" Target="../in/&#25351;&#23566;&#12392;&#35413;&#20385;&#12398;&#35336;&#30011;&#65288;&#65297;M&#28023;&#22522;&#65289;.xlsx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9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F7" activeCellId="0" sqref="F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0.37"/>
    <col collapsed="false" customWidth="true" hidden="false" outlineLevel="0" max="5" min="5" style="0" width="6.25"/>
    <col collapsed="false" customWidth="true" hidden="false" outlineLevel="0" max="6" min="6" style="0" width="18.25"/>
    <col collapsed="false" customWidth="true" hidden="false" outlineLevel="0" max="7" min="7" style="0" width="35.87"/>
  </cols>
  <sheetData>
    <row r="1" s="6" customFormat="true" ht="28.15" hidden="false" customHeight="true" outlineLevel="0" collapsed="false">
      <c r="A1" s="1" t="s">
        <v>0</v>
      </c>
      <c r="B1" s="1"/>
      <c r="C1" s="1" t="s">
        <v>1</v>
      </c>
      <c r="D1" s="1"/>
      <c r="E1" s="2" t="s">
        <v>2</v>
      </c>
      <c r="F1" s="2"/>
      <c r="G1" s="3" t="s">
        <v>3</v>
      </c>
      <c r="H1" s="4"/>
      <c r="I1" s="5" t="s">
        <v>4</v>
      </c>
    </row>
    <row r="2" customFormat="false" ht="17.25" hidden="false" customHeight="true" outlineLevel="0" collapsed="false">
      <c r="A2" s="7" t="s">
        <v>5</v>
      </c>
      <c r="B2" s="7"/>
      <c r="C2" s="7" t="s">
        <v>6</v>
      </c>
      <c r="D2" s="7"/>
      <c r="E2" s="8" t="n">
        <v>1</v>
      </c>
      <c r="F2" s="9" t="s">
        <v>7</v>
      </c>
      <c r="G2" s="10"/>
      <c r="I2" s="11" t="s">
        <v>8</v>
      </c>
    </row>
    <row r="3" customFormat="false" ht="17.25" hidden="false" customHeight="true" outlineLevel="0" collapsed="false">
      <c r="E3" s="8" t="n">
        <v>2</v>
      </c>
      <c r="F3" s="9" t="s">
        <v>9</v>
      </c>
      <c r="G3" s="12" t="s">
        <v>10</v>
      </c>
      <c r="I3" s="13" t="s">
        <v>11</v>
      </c>
    </row>
    <row r="4" customFormat="false" ht="17.25" hidden="false" customHeight="true" outlineLevel="0" collapsed="false">
      <c r="A4" s="14" t="s">
        <v>12</v>
      </c>
      <c r="B4" s="14"/>
      <c r="C4" s="14"/>
      <c r="D4" s="14"/>
      <c r="E4" s="8" t="n">
        <v>3</v>
      </c>
      <c r="F4" s="9" t="s">
        <v>13</v>
      </c>
      <c r="G4" s="12"/>
      <c r="I4" s="13" t="s">
        <v>14</v>
      </c>
    </row>
    <row r="5" customFormat="false" ht="17.25" hidden="false" customHeight="true" outlineLevel="0" collapsed="false">
      <c r="A5" s="14"/>
      <c r="B5" s="14"/>
      <c r="C5" s="14"/>
      <c r="D5" s="14"/>
      <c r="E5" s="8" t="n">
        <v>4</v>
      </c>
      <c r="F5" s="9" t="s">
        <v>15</v>
      </c>
      <c r="G5" s="12"/>
      <c r="I5" s="13" t="s">
        <v>16</v>
      </c>
    </row>
    <row r="6" customFormat="false" ht="17.25" hidden="false" customHeight="true" outlineLevel="0" collapsed="false">
      <c r="A6" s="14"/>
      <c r="B6" s="14"/>
      <c r="C6" s="14"/>
      <c r="D6" s="14"/>
      <c r="E6" s="8" t="n">
        <v>5</v>
      </c>
      <c r="F6" s="9" t="s">
        <v>17</v>
      </c>
      <c r="G6" s="12"/>
    </row>
    <row r="7" customFormat="false" ht="17.25" hidden="false" customHeight="true" outlineLevel="0" collapsed="false">
      <c r="A7" s="14"/>
      <c r="B7" s="14"/>
      <c r="C7" s="14"/>
      <c r="D7" s="14"/>
      <c r="E7" s="8" t="n">
        <v>6</v>
      </c>
      <c r="F7" s="9" t="s">
        <v>17</v>
      </c>
      <c r="G7" s="12"/>
      <c r="I7" s="11" t="s">
        <v>18</v>
      </c>
    </row>
    <row r="8" customFormat="false" ht="17.25" hidden="false" customHeight="true" outlineLevel="0" collapsed="false">
      <c r="A8" s="14"/>
      <c r="B8" s="14"/>
      <c r="C8" s="14"/>
      <c r="D8" s="14"/>
      <c r="E8" s="8" t="n">
        <v>7</v>
      </c>
      <c r="F8" s="9" t="s">
        <v>17</v>
      </c>
      <c r="G8" s="15"/>
      <c r="I8" s="16" t="s">
        <v>19</v>
      </c>
    </row>
    <row r="9" customFormat="false" ht="17.25" hidden="false" customHeight="true" outlineLevel="0" collapsed="false">
      <c r="A9" s="14"/>
      <c r="B9" s="14"/>
      <c r="C9" s="14"/>
      <c r="D9" s="14"/>
      <c r="E9" s="8" t="n">
        <v>8</v>
      </c>
      <c r="F9" s="9" t="s">
        <v>17</v>
      </c>
      <c r="G9" s="15"/>
    </row>
    <row r="10" customFormat="false" ht="17.25" hidden="false" customHeight="true" outlineLevel="0" collapsed="false">
      <c r="A10" s="14"/>
      <c r="B10" s="14"/>
      <c r="C10" s="14"/>
      <c r="D10" s="14"/>
      <c r="E10" s="8" t="n">
        <v>9</v>
      </c>
      <c r="F10" s="9" t="s">
        <v>17</v>
      </c>
      <c r="I10" s="11" t="s">
        <v>20</v>
      </c>
    </row>
    <row r="11" customFormat="false" ht="17.25" hidden="false" customHeight="true" outlineLevel="0" collapsed="false">
      <c r="A11" s="17" t="s">
        <v>21</v>
      </c>
      <c r="B11" s="17"/>
      <c r="C11" s="17"/>
      <c r="D11" s="17"/>
      <c r="E11" s="8" t="n">
        <v>10</v>
      </c>
      <c r="F11" s="9" t="s">
        <v>17</v>
      </c>
      <c r="I11" s="13" t="s">
        <v>22</v>
      </c>
    </row>
    <row r="12" customFormat="false" ht="17.25" hidden="false" customHeight="true" outlineLevel="0" collapsed="false">
      <c r="A12" s="18"/>
      <c r="B12" s="19"/>
      <c r="C12" s="19"/>
      <c r="D12" s="20"/>
      <c r="E12" s="8" t="n">
        <v>11</v>
      </c>
      <c r="F12" s="9" t="s">
        <v>17</v>
      </c>
      <c r="I12" s="13" t="s">
        <v>23</v>
      </c>
    </row>
    <row r="13" customFormat="false" ht="17.25" hidden="false" customHeight="true" outlineLevel="0" collapsed="false">
      <c r="A13" s="21" t="s">
        <v>24</v>
      </c>
      <c r="B13" s="21"/>
      <c r="C13" s="21"/>
      <c r="D13" s="22"/>
      <c r="E13" s="8" t="n">
        <v>12</v>
      </c>
      <c r="F13" s="9" t="s">
        <v>17</v>
      </c>
    </row>
    <row r="14" customFormat="false" ht="17.25" hidden="false" customHeight="true" outlineLevel="0" collapsed="false">
      <c r="A14" s="23"/>
      <c r="B14" s="24" t="s">
        <v>25</v>
      </c>
      <c r="C14" s="25"/>
      <c r="D14" s="22"/>
      <c r="E14" s="8" t="n">
        <v>13</v>
      </c>
      <c r="F14" s="9" t="s">
        <v>17</v>
      </c>
      <c r="G14" s="26" t="s">
        <v>26</v>
      </c>
      <c r="I14" s="11" t="s">
        <v>27</v>
      </c>
    </row>
    <row r="15" customFormat="false" ht="17.25" hidden="false" customHeight="true" outlineLevel="0" collapsed="false">
      <c r="A15" s="27" t="s">
        <v>28</v>
      </c>
      <c r="B15" s="25"/>
      <c r="C15" s="25"/>
      <c r="D15" s="22"/>
      <c r="E15" s="8" t="n">
        <v>14</v>
      </c>
      <c r="F15" s="9" t="s">
        <v>17</v>
      </c>
      <c r="G15" s="26"/>
      <c r="I15" s="13" t="s">
        <v>29</v>
      </c>
      <c r="J15" s="13"/>
      <c r="K15" s="13"/>
      <c r="L15" s="13"/>
      <c r="M15" s="13"/>
      <c r="N15" s="13"/>
    </row>
    <row r="16" customFormat="false" ht="17.25" hidden="false" customHeight="true" outlineLevel="0" collapsed="false">
      <c r="A16" s="28" t="s">
        <v>30</v>
      </c>
      <c r="B16" s="28"/>
      <c r="C16" s="28"/>
      <c r="D16" s="28"/>
      <c r="E16" s="8" t="n">
        <v>15</v>
      </c>
      <c r="F16" s="9" t="s">
        <v>17</v>
      </c>
      <c r="G16" s="26"/>
      <c r="I16" s="13" t="s">
        <v>31</v>
      </c>
      <c r="J16" s="13"/>
      <c r="K16" s="13"/>
      <c r="L16" s="13"/>
      <c r="M16" s="13"/>
      <c r="N16" s="13"/>
    </row>
    <row r="17" customFormat="false" ht="17.25" hidden="false" customHeight="true" outlineLevel="0" collapsed="false">
      <c r="A17" s="29"/>
      <c r="B17" s="30" t="s">
        <v>32</v>
      </c>
      <c r="C17" s="30"/>
      <c r="D17" s="30"/>
      <c r="E17" s="8" t="n">
        <v>16</v>
      </c>
      <c r="F17" s="9" t="s">
        <v>17</v>
      </c>
      <c r="G17" s="26"/>
      <c r="I17" s="31" t="s">
        <v>33</v>
      </c>
      <c r="J17" s="31"/>
      <c r="K17" s="31"/>
      <c r="L17" s="31"/>
      <c r="M17" s="31"/>
      <c r="N17" s="31"/>
    </row>
    <row r="18" customFormat="false" ht="17.25" hidden="false" customHeight="true" outlineLevel="0" collapsed="false">
      <c r="A18" s="27" t="s">
        <v>28</v>
      </c>
      <c r="B18" s="24"/>
      <c r="C18" s="24"/>
      <c r="D18" s="32"/>
      <c r="E18" s="8" t="n">
        <v>17</v>
      </c>
      <c r="F18" s="9" t="s">
        <v>17</v>
      </c>
      <c r="G18" s="10"/>
      <c r="I18" s="31"/>
      <c r="J18" s="31"/>
      <c r="K18" s="31"/>
      <c r="L18" s="31"/>
      <c r="M18" s="31"/>
      <c r="N18" s="31"/>
    </row>
    <row r="19" customFormat="false" ht="17.25" hidden="false" customHeight="true" outlineLevel="0" collapsed="false">
      <c r="A19" s="28" t="s">
        <v>34</v>
      </c>
      <c r="B19" s="28"/>
      <c r="C19" s="28"/>
      <c r="D19" s="28"/>
      <c r="E19" s="8" t="n">
        <v>18</v>
      </c>
      <c r="F19" s="9" t="s">
        <v>17</v>
      </c>
      <c r="G19" s="33" t="s">
        <v>35</v>
      </c>
      <c r="I19" s="34"/>
      <c r="J19" s="34"/>
      <c r="K19" s="34"/>
      <c r="L19" s="34"/>
      <c r="M19" s="34"/>
      <c r="N19" s="34"/>
    </row>
    <row r="20" customFormat="false" ht="17.25" hidden="false" customHeight="true" outlineLevel="0" collapsed="false">
      <c r="A20" s="27"/>
      <c r="B20" s="24" t="s">
        <v>36</v>
      </c>
      <c r="C20" s="24"/>
      <c r="D20" s="32"/>
      <c r="E20" s="8" t="n">
        <v>19</v>
      </c>
      <c r="F20" s="9" t="s">
        <v>17</v>
      </c>
      <c r="G20" s="10"/>
      <c r="I20" s="35"/>
    </row>
    <row r="21" customFormat="false" ht="17.25" hidden="false" customHeight="true" outlineLevel="0" collapsed="false">
      <c r="A21" s="27" t="s">
        <v>28</v>
      </c>
      <c r="B21" s="24"/>
      <c r="C21" s="24"/>
      <c r="D21" s="32"/>
      <c r="E21" s="8" t="n">
        <v>20</v>
      </c>
      <c r="F21" s="9" t="s">
        <v>17</v>
      </c>
      <c r="G21" s="12" t="s">
        <v>37</v>
      </c>
      <c r="I21" s="13"/>
    </row>
    <row r="22" customFormat="false" ht="17.25" hidden="false" customHeight="true" outlineLevel="0" collapsed="false">
      <c r="A22" s="36" t="s">
        <v>38</v>
      </c>
      <c r="B22" s="24"/>
      <c r="C22" s="24"/>
      <c r="D22" s="32"/>
      <c r="E22" s="8" t="n">
        <v>21</v>
      </c>
      <c r="F22" s="9" t="s">
        <v>17</v>
      </c>
      <c r="G22" s="12"/>
    </row>
    <row r="23" customFormat="false" ht="17.25" hidden="false" customHeight="true" outlineLevel="0" collapsed="false">
      <c r="A23" s="29"/>
      <c r="B23" s="37" t="s">
        <v>39</v>
      </c>
      <c r="D23" s="32"/>
      <c r="E23" s="8" t="n">
        <v>22</v>
      </c>
      <c r="F23" s="9" t="s">
        <v>17</v>
      </c>
      <c r="G23" s="12"/>
    </row>
    <row r="24" customFormat="false" ht="17.25" hidden="false" customHeight="true" outlineLevel="0" collapsed="false">
      <c r="A24" s="27" t="s">
        <v>28</v>
      </c>
      <c r="D24" s="32"/>
      <c r="E24" s="8" t="n">
        <v>23</v>
      </c>
      <c r="F24" s="9" t="s">
        <v>17</v>
      </c>
      <c r="G24" s="12"/>
    </row>
    <row r="25" customFormat="false" ht="17.25" hidden="false" customHeight="true" outlineLevel="0" collapsed="false">
      <c r="A25" s="28" t="s">
        <v>40</v>
      </c>
      <c r="B25" s="28"/>
      <c r="C25" s="28"/>
      <c r="D25" s="28"/>
      <c r="E25" s="8" t="n">
        <v>24</v>
      </c>
      <c r="F25" s="9" t="s">
        <v>17</v>
      </c>
      <c r="G25" s="10"/>
    </row>
    <row r="26" customFormat="false" ht="17.25" hidden="false" customHeight="true" outlineLevel="0" collapsed="false">
      <c r="A26" s="28" t="s">
        <v>41</v>
      </c>
      <c r="B26" s="28"/>
      <c r="C26" s="28"/>
      <c r="D26" s="28"/>
      <c r="E26" s="8" t="n">
        <v>25</v>
      </c>
      <c r="F26" s="9" t="s">
        <v>17</v>
      </c>
      <c r="G26" s="12" t="s">
        <v>42</v>
      </c>
    </row>
    <row r="27" customFormat="false" ht="17.25" hidden="false" customHeight="true" outlineLevel="0" collapsed="false">
      <c r="A27" s="29"/>
      <c r="B27" s="38" t="s">
        <v>43</v>
      </c>
      <c r="C27" s="38"/>
      <c r="D27" s="32"/>
      <c r="E27" s="8" t="n">
        <v>26</v>
      </c>
      <c r="F27" s="9" t="s">
        <v>17</v>
      </c>
      <c r="G27" s="12"/>
    </row>
    <row r="28" customFormat="false" ht="17.25" hidden="false" customHeight="true" outlineLevel="0" collapsed="false">
      <c r="A28" s="39"/>
      <c r="B28" s="40"/>
      <c r="C28" s="40"/>
      <c r="D28" s="41"/>
      <c r="E28" s="8" t="n">
        <v>27</v>
      </c>
      <c r="F28" s="9" t="s">
        <v>17</v>
      </c>
      <c r="G28" s="12" t="s">
        <v>44</v>
      </c>
    </row>
    <row r="29" customFormat="false" ht="17.25" hidden="false" customHeight="true" outlineLevel="0" collapsed="false">
      <c r="A29" s="42"/>
      <c r="E29" s="8" t="n">
        <v>28</v>
      </c>
      <c r="F29" s="9" t="s">
        <v>17</v>
      </c>
      <c r="G29" s="12"/>
    </row>
    <row r="30" customFormat="false" ht="17.25" hidden="false" customHeight="true" outlineLevel="0" collapsed="false">
      <c r="A30" s="42"/>
      <c r="E30" s="8" t="n">
        <v>29</v>
      </c>
      <c r="F30" s="9" t="s">
        <v>17</v>
      </c>
      <c r="G30" s="12"/>
    </row>
    <row r="31" customFormat="false" ht="17.25" hidden="false" customHeight="true" outlineLevel="0" collapsed="false">
      <c r="A31" s="42"/>
      <c r="E31" s="8" t="n">
        <v>30</v>
      </c>
      <c r="F31" s="9" t="s">
        <v>17</v>
      </c>
      <c r="G31" s="12" t="s">
        <v>45</v>
      </c>
    </row>
    <row r="32" customFormat="false" ht="17.25" hidden="false" customHeight="true" outlineLevel="0" collapsed="false">
      <c r="A32" s="42"/>
      <c r="E32" s="8" t="n">
        <v>31</v>
      </c>
      <c r="F32" s="9" t="s">
        <v>17</v>
      </c>
      <c r="G32" s="12"/>
    </row>
    <row r="33" customFormat="false" ht="17.25" hidden="false" customHeight="true" outlineLevel="0" collapsed="false">
      <c r="A33" s="42"/>
      <c r="E33" s="8" t="n">
        <v>32</v>
      </c>
      <c r="F33" s="9" t="s">
        <v>17</v>
      </c>
      <c r="G33" s="12"/>
    </row>
    <row r="34" customFormat="false" ht="17.25" hidden="false" customHeight="true" outlineLevel="0" collapsed="false">
      <c r="E34" s="8" t="n">
        <v>33</v>
      </c>
      <c r="F34" s="9" t="s">
        <v>17</v>
      </c>
      <c r="G34" s="12"/>
    </row>
    <row r="35" customFormat="false" ht="17.25" hidden="false" customHeight="true" outlineLevel="0" collapsed="false">
      <c r="E35" s="8" t="n">
        <v>34</v>
      </c>
      <c r="F35" s="9" t="s">
        <v>17</v>
      </c>
      <c r="G35" s="12"/>
    </row>
    <row r="36" customFormat="false" ht="17.25" hidden="false" customHeight="true" outlineLevel="0" collapsed="false">
      <c r="E36" s="8" t="n">
        <v>35</v>
      </c>
      <c r="F36" s="9" t="s">
        <v>17</v>
      </c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</sheetData>
  <sheetProtection sheet="true"/>
  <mergeCells count="20">
    <mergeCell ref="A1:B1"/>
    <mergeCell ref="C1:D1"/>
    <mergeCell ref="E1:F1"/>
    <mergeCell ref="A2:B2"/>
    <mergeCell ref="C2:D2"/>
    <mergeCell ref="G3:G7"/>
    <mergeCell ref="A4:D10"/>
    <mergeCell ref="A11:D11"/>
    <mergeCell ref="A13:C13"/>
    <mergeCell ref="G14:G17"/>
    <mergeCell ref="A16:D16"/>
    <mergeCell ref="B17:D17"/>
    <mergeCell ref="I17:N18"/>
    <mergeCell ref="A19:D19"/>
    <mergeCell ref="G21:G24"/>
    <mergeCell ref="A25:D25"/>
    <mergeCell ref="A26:D26"/>
    <mergeCell ref="G26:G27"/>
    <mergeCell ref="G28:G30"/>
    <mergeCell ref="G31:G35"/>
  </mergeCells>
  <hyperlinks>
    <hyperlink ref="I8" r:id="rId1" display="「評価規準の表現例一覧.xls」ファイル参照"/>
    <hyperlink ref="B17" r:id="rId2" display="「評価と指導の計画.xls」ファイル作成"/>
  </hyperlink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U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T2" activeCellId="0" sqref="T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5.25"/>
    <col collapsed="false" customWidth="true" hidden="false" outlineLevel="0" max="2" min="2" style="118" width="33.87"/>
    <col collapsed="false" customWidth="true" hidden="false" outlineLevel="0" max="3" min="3" style="118" width="4.99"/>
    <col collapsed="false" customWidth="true" hidden="false" outlineLevel="0" max="21" min="4" style="119" width="6.62"/>
    <col collapsed="false" customWidth="true" hidden="true" outlineLevel="0" max="39" min="22" style="119" width="6.62"/>
    <col collapsed="false" customWidth="false" hidden="true" outlineLevel="0" max="46" min="40" style="119" width="8.99"/>
    <col collapsed="false" customWidth="true" hidden="false" outlineLevel="0" max="51" min="47" style="119" width="6.62"/>
    <col collapsed="false" customWidth="false" hidden="false" outlineLevel="0" max="257" min="52" style="119" width="8.99"/>
  </cols>
  <sheetData>
    <row r="1" customFormat="false" ht="21" hidden="false" customHeight="false" outlineLevel="0" collapsed="false">
      <c r="A1" s="123" t="str">
        <f aca="false">"評価表［"&amp;基本シート!C2&amp;"］"</f>
        <v>評価表［水産海洋基礎(座学)］</v>
      </c>
      <c r="B1" s="123"/>
      <c r="C1" s="123"/>
      <c r="D1" s="187" t="s">
        <v>93</v>
      </c>
      <c r="E1" s="187"/>
      <c r="F1" s="188" t="str">
        <f aca="false">VLOOKUP(U1,観点別評価表!E12:F26,2,FALSE())</f>
        <v/>
      </c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S1" s="189" t="str">
        <f aca="false">基本シート!A2</f>
        <v>海洋生産科</v>
      </c>
      <c r="T1" s="189"/>
      <c r="U1" s="125" t="s">
        <v>72</v>
      </c>
    </row>
    <row r="2" customFormat="false" ht="18.7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1" t="s">
        <v>94</v>
      </c>
      <c r="S2" s="191"/>
      <c r="T2" s="192"/>
      <c r="U2" s="193" t="s">
        <v>95</v>
      </c>
    </row>
    <row r="3" customFormat="false" ht="15" hidden="false" customHeight="true" outlineLevel="0" collapsed="false">
      <c r="A3" s="194" t="s">
        <v>96</v>
      </c>
      <c r="B3" s="194"/>
      <c r="C3" s="194"/>
      <c r="D3" s="195" t="n">
        <v>1</v>
      </c>
      <c r="E3" s="196" t="n">
        <v>2</v>
      </c>
      <c r="F3" s="196" t="n">
        <v>3</v>
      </c>
      <c r="G3" s="196" t="n">
        <v>4</v>
      </c>
      <c r="H3" s="197" t="n">
        <v>5</v>
      </c>
      <c r="I3" s="195" t="n">
        <v>6</v>
      </c>
      <c r="J3" s="196" t="n">
        <v>7</v>
      </c>
      <c r="K3" s="196" t="n">
        <v>8</v>
      </c>
      <c r="L3" s="196" t="n">
        <v>9</v>
      </c>
      <c r="M3" s="197" t="n">
        <v>10</v>
      </c>
      <c r="N3" s="195" t="n">
        <v>11</v>
      </c>
      <c r="O3" s="196" t="n">
        <v>12</v>
      </c>
      <c r="P3" s="196" t="n">
        <v>13</v>
      </c>
      <c r="Q3" s="196" t="n">
        <v>14</v>
      </c>
      <c r="R3" s="197" t="n">
        <v>15</v>
      </c>
      <c r="S3" s="195" t="n">
        <v>16</v>
      </c>
      <c r="T3" s="196" t="n">
        <v>17</v>
      </c>
      <c r="U3" s="197" t="n">
        <v>18</v>
      </c>
      <c r="V3" s="118" t="n">
        <f aca="false">D18</f>
        <v>19</v>
      </c>
      <c r="W3" s="118" t="n">
        <f aca="false">E18</f>
        <v>20</v>
      </c>
      <c r="X3" s="118" t="n">
        <f aca="false">F18</f>
        <v>21</v>
      </c>
      <c r="Y3" s="118" t="n">
        <f aca="false">G18</f>
        <v>22</v>
      </c>
      <c r="Z3" s="118" t="n">
        <f aca="false">H18</f>
        <v>23</v>
      </c>
      <c r="AA3" s="118" t="n">
        <f aca="false">I18</f>
        <v>24</v>
      </c>
      <c r="AB3" s="118" t="n">
        <f aca="false">J18</f>
        <v>25</v>
      </c>
      <c r="AC3" s="118" t="n">
        <f aca="false">K18</f>
        <v>26</v>
      </c>
      <c r="AD3" s="118" t="n">
        <f aca="false">L18</f>
        <v>27</v>
      </c>
      <c r="AE3" s="118" t="n">
        <f aca="false">M18</f>
        <v>28</v>
      </c>
      <c r="AF3" s="118" t="n">
        <f aca="false">N18</f>
        <v>29</v>
      </c>
      <c r="AG3" s="118" t="n">
        <f aca="false">O18</f>
        <v>30</v>
      </c>
      <c r="AH3" s="118" t="n">
        <f aca="false">P18</f>
        <v>31</v>
      </c>
      <c r="AI3" s="118" t="n">
        <f aca="false">Q18</f>
        <v>32</v>
      </c>
      <c r="AJ3" s="118" t="n">
        <f aca="false">R18</f>
        <v>33</v>
      </c>
      <c r="AK3" s="118" t="n">
        <f aca="false">S18</f>
        <v>34</v>
      </c>
      <c r="AL3" s="118" t="n">
        <f aca="false">T18</f>
        <v>35</v>
      </c>
      <c r="AM3" s="198" t="str">
        <f aca="false">IF(F1="","---",F1)</f>
        <v>---</v>
      </c>
      <c r="AN3" s="198"/>
      <c r="AO3" s="198"/>
      <c r="AP3" s="198"/>
      <c r="AQ3" s="198"/>
      <c r="AR3" s="198"/>
      <c r="AS3" s="199" t="str">
        <f aca="false">IF(S1="","-",S1)</f>
        <v>海洋生産科</v>
      </c>
      <c r="AT3" s="199"/>
    </row>
    <row r="4" s="181" customFormat="true" ht="22.5" hidden="false" customHeight="true" outlineLevel="0" collapsed="false">
      <c r="A4" s="200" t="s">
        <v>97</v>
      </c>
      <c r="B4" s="200"/>
      <c r="C4" s="200"/>
      <c r="D4" s="201" t="str">
        <f aca="false">基本シート!$F2</f>
        <v>○○○○</v>
      </c>
      <c r="E4" s="202" t="str">
        <f aca="false">基本シート!$F3</f>
        <v>◇◇◇◇</v>
      </c>
      <c r="F4" s="202" t="str">
        <f aca="false">基本シート!$F4</f>
        <v>△△△△</v>
      </c>
      <c r="G4" s="202" t="str">
        <f aca="false">基本シート!$F5</f>
        <v>◎◎◎◎</v>
      </c>
      <c r="H4" s="203" t="str">
        <f aca="false">基本シート!$F6</f>
        <v>-</v>
      </c>
      <c r="I4" s="201" t="str">
        <f aca="false">基本シート!$F7</f>
        <v>-</v>
      </c>
      <c r="J4" s="202" t="str">
        <f aca="false">基本シート!$F8</f>
        <v>-</v>
      </c>
      <c r="K4" s="202" t="str">
        <f aca="false">基本シート!$F9</f>
        <v>-</v>
      </c>
      <c r="L4" s="202" t="str">
        <f aca="false">基本シート!$F10</f>
        <v>-</v>
      </c>
      <c r="M4" s="203" t="str">
        <f aca="false">基本シート!$F11</f>
        <v>-</v>
      </c>
      <c r="N4" s="201" t="str">
        <f aca="false">基本シート!$F12</f>
        <v>-</v>
      </c>
      <c r="O4" s="202" t="str">
        <f aca="false">基本シート!$F13</f>
        <v>-</v>
      </c>
      <c r="P4" s="202" t="str">
        <f aca="false">基本シート!$F14</f>
        <v>-</v>
      </c>
      <c r="Q4" s="202" t="str">
        <f aca="false">基本シート!$F15</f>
        <v>-</v>
      </c>
      <c r="R4" s="203" t="str">
        <f aca="false">基本シート!$F16</f>
        <v>-</v>
      </c>
      <c r="S4" s="201" t="str">
        <f aca="false">基本シート!$F17</f>
        <v>-</v>
      </c>
      <c r="T4" s="202" t="str">
        <f aca="false">基本シート!$F18</f>
        <v>-</v>
      </c>
      <c r="U4" s="203" t="str">
        <f aca="false">基本シート!$F19</f>
        <v>-</v>
      </c>
      <c r="V4" s="204" t="str">
        <f aca="false">D19</f>
        <v>-</v>
      </c>
      <c r="W4" s="204" t="str">
        <f aca="false">E19</f>
        <v>-</v>
      </c>
      <c r="X4" s="204" t="str">
        <f aca="false">F19</f>
        <v>-</v>
      </c>
      <c r="Y4" s="204" t="str">
        <f aca="false">G19</f>
        <v>-</v>
      </c>
      <c r="Z4" s="204" t="str">
        <f aca="false">H19</f>
        <v>-</v>
      </c>
      <c r="AA4" s="204" t="str">
        <f aca="false">I19</f>
        <v>-</v>
      </c>
      <c r="AB4" s="204" t="str">
        <f aca="false">J19</f>
        <v>-</v>
      </c>
      <c r="AC4" s="204" t="str">
        <f aca="false">K19</f>
        <v>-</v>
      </c>
      <c r="AD4" s="204" t="str">
        <f aca="false">L19</f>
        <v>-</v>
      </c>
      <c r="AE4" s="204" t="str">
        <f aca="false">M19</f>
        <v>-</v>
      </c>
      <c r="AF4" s="204" t="str">
        <f aca="false">N19</f>
        <v>-</v>
      </c>
      <c r="AG4" s="204" t="str">
        <f aca="false">O19</f>
        <v>-</v>
      </c>
      <c r="AH4" s="204" t="str">
        <f aca="false">P19</f>
        <v>-</v>
      </c>
      <c r="AI4" s="204" t="str">
        <f aca="false">Q19</f>
        <v>-</v>
      </c>
      <c r="AJ4" s="204" t="str">
        <f aca="false">R19</f>
        <v>-</v>
      </c>
      <c r="AK4" s="204" t="str">
        <f aca="false">S19</f>
        <v>-</v>
      </c>
      <c r="AL4" s="204" t="str">
        <f aca="false">T19</f>
        <v>-</v>
      </c>
      <c r="AM4" s="198"/>
      <c r="AN4" s="198"/>
      <c r="AO4" s="198"/>
      <c r="AP4" s="198"/>
      <c r="AQ4" s="198"/>
      <c r="AR4" s="198"/>
      <c r="AS4" s="199"/>
      <c r="AT4" s="199"/>
    </row>
    <row r="5" customFormat="false" ht="22.5" hidden="false" customHeight="true" outlineLevel="0" collapsed="false">
      <c r="A5" s="200"/>
      <c r="B5" s="200"/>
      <c r="C5" s="200"/>
      <c r="D5" s="201"/>
      <c r="E5" s="202"/>
      <c r="F5" s="202"/>
      <c r="G5" s="202"/>
      <c r="H5" s="203"/>
      <c r="I5" s="201"/>
      <c r="J5" s="202"/>
      <c r="K5" s="202"/>
      <c r="L5" s="202"/>
      <c r="M5" s="203"/>
      <c r="N5" s="201"/>
      <c r="O5" s="202"/>
      <c r="P5" s="202"/>
      <c r="Q5" s="202"/>
      <c r="R5" s="203"/>
      <c r="S5" s="201"/>
      <c r="T5" s="202"/>
      <c r="U5" s="203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5" t="s">
        <v>98</v>
      </c>
      <c r="AN5" s="50" t="s">
        <v>99</v>
      </c>
      <c r="AO5" s="50"/>
      <c r="AP5" s="50"/>
      <c r="AQ5" s="50"/>
      <c r="AR5" s="50" t="s">
        <v>100</v>
      </c>
      <c r="AS5" s="50"/>
      <c r="AT5" s="50"/>
    </row>
    <row r="6" customFormat="false" ht="30" hidden="false" customHeight="true" outlineLevel="0" collapsed="false">
      <c r="A6" s="206" t="s">
        <v>101</v>
      </c>
      <c r="B6" s="206"/>
      <c r="C6" s="207" t="s">
        <v>86</v>
      </c>
      <c r="D6" s="201"/>
      <c r="E6" s="202"/>
      <c r="F6" s="202"/>
      <c r="G6" s="202"/>
      <c r="H6" s="203"/>
      <c r="I6" s="201"/>
      <c r="J6" s="202"/>
      <c r="K6" s="202"/>
      <c r="L6" s="202"/>
      <c r="M6" s="203"/>
      <c r="N6" s="201"/>
      <c r="O6" s="202"/>
      <c r="P6" s="202"/>
      <c r="Q6" s="202"/>
      <c r="R6" s="203"/>
      <c r="S6" s="201"/>
      <c r="T6" s="202"/>
      <c r="U6" s="203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5"/>
      <c r="AN6" s="208" t="s">
        <v>68</v>
      </c>
      <c r="AO6" s="208" t="s">
        <v>69</v>
      </c>
      <c r="AP6" s="208" t="s">
        <v>70</v>
      </c>
      <c r="AQ6" s="208" t="s">
        <v>102</v>
      </c>
      <c r="AR6" s="208" t="s">
        <v>68</v>
      </c>
      <c r="AS6" s="208" t="s">
        <v>69</v>
      </c>
      <c r="AT6" s="208" t="s">
        <v>70</v>
      </c>
    </row>
    <row r="7" customFormat="false" ht="57.95" hidden="false" customHeight="true" outlineLevel="0" collapsed="false">
      <c r="A7" s="209" t="s">
        <v>63</v>
      </c>
      <c r="B7" s="210" t="n">
        <f aca="false">規準Ⅰ!R6</f>
        <v>0</v>
      </c>
      <c r="C7" s="211" t="str">
        <f aca="false">規準Ⅰ!T6</f>
        <v/>
      </c>
      <c r="D7" s="212"/>
      <c r="E7" s="213"/>
      <c r="F7" s="213"/>
      <c r="G7" s="213"/>
      <c r="H7" s="214"/>
      <c r="I7" s="212"/>
      <c r="J7" s="213"/>
      <c r="K7" s="213"/>
      <c r="L7" s="213"/>
      <c r="M7" s="214"/>
      <c r="N7" s="212"/>
      <c r="O7" s="213"/>
      <c r="P7" s="213"/>
      <c r="Q7" s="213"/>
      <c r="R7" s="214"/>
      <c r="S7" s="213"/>
      <c r="T7" s="213"/>
      <c r="U7" s="214"/>
      <c r="V7" s="118" t="n">
        <f aca="false">D22</f>
        <v>0</v>
      </c>
      <c r="W7" s="118" t="n">
        <f aca="false">E22</f>
        <v>0</v>
      </c>
      <c r="X7" s="118" t="n">
        <f aca="false">F22</f>
        <v>0</v>
      </c>
      <c r="Y7" s="118" t="n">
        <f aca="false">G22</f>
        <v>0</v>
      </c>
      <c r="Z7" s="118" t="n">
        <f aca="false">H22</f>
        <v>0</v>
      </c>
      <c r="AA7" s="118" t="n">
        <f aca="false">I22</f>
        <v>0</v>
      </c>
      <c r="AB7" s="118" t="n">
        <f aca="false">J22</f>
        <v>0</v>
      </c>
      <c r="AC7" s="118" t="n">
        <f aca="false">K22</f>
        <v>0</v>
      </c>
      <c r="AD7" s="118" t="n">
        <f aca="false">L22</f>
        <v>0</v>
      </c>
      <c r="AE7" s="118" t="n">
        <f aca="false">M22</f>
        <v>0</v>
      </c>
      <c r="AF7" s="118" t="n">
        <f aca="false">N22</f>
        <v>0</v>
      </c>
      <c r="AG7" s="118" t="n">
        <f aca="false">O22</f>
        <v>0</v>
      </c>
      <c r="AH7" s="118" t="n">
        <f aca="false">P22</f>
        <v>0</v>
      </c>
      <c r="AI7" s="118" t="n">
        <f aca="false">Q22</f>
        <v>0</v>
      </c>
      <c r="AJ7" s="118" t="n">
        <f aca="false">R22</f>
        <v>0</v>
      </c>
      <c r="AK7" s="118" t="n">
        <f aca="false">S22</f>
        <v>0</v>
      </c>
      <c r="AL7" s="118" t="n">
        <f aca="false">T22</f>
        <v>0</v>
      </c>
      <c r="AM7" s="215" t="s">
        <v>103</v>
      </c>
      <c r="AN7" s="216" t="str">
        <f aca="false">IF(COUNTA($D7:$U7)=0,"-",COUNTIF($D7:$AL7,"a"))</f>
        <v>-</v>
      </c>
      <c r="AO7" s="216" t="str">
        <f aca="false">IF(COUNTA($D7:$U7)=0,"-",COUNTIF($D7:$AL7,"b"))</f>
        <v>-</v>
      </c>
      <c r="AP7" s="216" t="str">
        <f aca="false">IF(COUNTA($D7:$U7)=0,"-",COUNTIF($D7:$AL7,"c"))</f>
        <v>-</v>
      </c>
      <c r="AQ7" s="216" t="str">
        <f aca="false">IF(AN7="-","-",(AN7+AO7+AP7))</f>
        <v>-</v>
      </c>
      <c r="AR7" s="217" t="str">
        <f aca="false">IF($AN7="-","-",AN7/$AQ7)</f>
        <v>-</v>
      </c>
      <c r="AS7" s="217" t="str">
        <f aca="false">IF($AN7="-","-",AO7/$AQ7)</f>
        <v>-</v>
      </c>
      <c r="AT7" s="217" t="str">
        <f aca="false">IF($AN7="-","-",AP7/$AQ7)</f>
        <v>-</v>
      </c>
      <c r="AU7" s="118"/>
    </row>
    <row r="8" customFormat="false" ht="45.75" hidden="false" customHeight="true" outlineLevel="0" collapsed="false">
      <c r="A8" s="209"/>
      <c r="B8" s="218" t="n">
        <f aca="false">規準Ⅰ!S7</f>
        <v>0</v>
      </c>
      <c r="C8" s="211"/>
      <c r="D8" s="212"/>
      <c r="E8" s="213"/>
      <c r="F8" s="213"/>
      <c r="G8" s="213"/>
      <c r="H8" s="214"/>
      <c r="I8" s="212"/>
      <c r="J8" s="213"/>
      <c r="K8" s="213"/>
      <c r="L8" s="213"/>
      <c r="M8" s="214"/>
      <c r="N8" s="212"/>
      <c r="O8" s="213"/>
      <c r="P8" s="213"/>
      <c r="Q8" s="213"/>
      <c r="R8" s="214"/>
      <c r="S8" s="213"/>
      <c r="T8" s="213"/>
      <c r="U8" s="214"/>
      <c r="V8" s="118" t="n">
        <f aca="false">D23</f>
        <v>0</v>
      </c>
      <c r="W8" s="118" t="n">
        <f aca="false">E23</f>
        <v>0</v>
      </c>
      <c r="X8" s="118" t="n">
        <f aca="false">F23</f>
        <v>0</v>
      </c>
      <c r="Y8" s="118" t="n">
        <f aca="false">G23</f>
        <v>0</v>
      </c>
      <c r="Z8" s="118" t="n">
        <f aca="false">H23</f>
        <v>0</v>
      </c>
      <c r="AA8" s="118" t="n">
        <f aca="false">I23</f>
        <v>0</v>
      </c>
      <c r="AB8" s="118" t="n">
        <f aca="false">J23</f>
        <v>0</v>
      </c>
      <c r="AC8" s="118" t="n">
        <f aca="false">K23</f>
        <v>0</v>
      </c>
      <c r="AD8" s="118" t="n">
        <f aca="false">L23</f>
        <v>0</v>
      </c>
      <c r="AE8" s="118" t="n">
        <f aca="false">M23</f>
        <v>0</v>
      </c>
      <c r="AF8" s="118" t="n">
        <f aca="false">N23</f>
        <v>0</v>
      </c>
      <c r="AG8" s="118" t="n">
        <f aca="false">O23</f>
        <v>0</v>
      </c>
      <c r="AH8" s="118" t="n">
        <f aca="false">P23</f>
        <v>0</v>
      </c>
      <c r="AI8" s="118" t="n">
        <f aca="false">Q23</f>
        <v>0</v>
      </c>
      <c r="AJ8" s="118" t="n">
        <f aca="false">R23</f>
        <v>0</v>
      </c>
      <c r="AK8" s="118" t="n">
        <f aca="false">S23</f>
        <v>0</v>
      </c>
      <c r="AL8" s="118" t="n">
        <f aca="false">T23</f>
        <v>0</v>
      </c>
      <c r="AM8" s="215"/>
      <c r="AN8" s="216"/>
      <c r="AO8" s="216"/>
      <c r="AP8" s="216"/>
      <c r="AQ8" s="216"/>
      <c r="AR8" s="217"/>
      <c r="AS8" s="217"/>
      <c r="AT8" s="217"/>
      <c r="AU8" s="118"/>
    </row>
    <row r="9" customFormat="false" ht="57.95" hidden="false" customHeight="true" outlineLevel="0" collapsed="false">
      <c r="A9" s="209" t="s">
        <v>64</v>
      </c>
      <c r="B9" s="210" t="n">
        <f aca="false">規準Ⅰ!R9</f>
        <v>0</v>
      </c>
      <c r="C9" s="211" t="str">
        <f aca="false">規準Ⅰ!T9</f>
        <v/>
      </c>
      <c r="D9" s="212"/>
      <c r="E9" s="213"/>
      <c r="F9" s="213"/>
      <c r="G9" s="213"/>
      <c r="H9" s="214"/>
      <c r="I9" s="212"/>
      <c r="J9" s="213"/>
      <c r="K9" s="213"/>
      <c r="L9" s="213"/>
      <c r="M9" s="214"/>
      <c r="N9" s="212"/>
      <c r="O9" s="213"/>
      <c r="P9" s="213"/>
      <c r="Q9" s="213"/>
      <c r="R9" s="214"/>
      <c r="S9" s="213"/>
      <c r="T9" s="213"/>
      <c r="U9" s="214"/>
      <c r="V9" s="118" t="n">
        <f aca="false">D24</f>
        <v>0</v>
      </c>
      <c r="W9" s="118" t="n">
        <f aca="false">E24</f>
        <v>0</v>
      </c>
      <c r="X9" s="118" t="n">
        <f aca="false">F24</f>
        <v>0</v>
      </c>
      <c r="Y9" s="118" t="n">
        <f aca="false">G24</f>
        <v>0</v>
      </c>
      <c r="Z9" s="118" t="n">
        <f aca="false">H24</f>
        <v>0</v>
      </c>
      <c r="AA9" s="118" t="n">
        <f aca="false">I24</f>
        <v>0</v>
      </c>
      <c r="AB9" s="118" t="n">
        <f aca="false">J24</f>
        <v>0</v>
      </c>
      <c r="AC9" s="118" t="n">
        <f aca="false">K24</f>
        <v>0</v>
      </c>
      <c r="AD9" s="118" t="n">
        <f aca="false">L24</f>
        <v>0</v>
      </c>
      <c r="AE9" s="118" t="n">
        <f aca="false">M24</f>
        <v>0</v>
      </c>
      <c r="AF9" s="118" t="n">
        <f aca="false">N24</f>
        <v>0</v>
      </c>
      <c r="AG9" s="118" t="n">
        <f aca="false">O24</f>
        <v>0</v>
      </c>
      <c r="AH9" s="118" t="n">
        <f aca="false">P24</f>
        <v>0</v>
      </c>
      <c r="AI9" s="118" t="n">
        <f aca="false">Q24</f>
        <v>0</v>
      </c>
      <c r="AJ9" s="118" t="n">
        <f aca="false">R24</f>
        <v>0</v>
      </c>
      <c r="AK9" s="118" t="n">
        <f aca="false">S24</f>
        <v>0</v>
      </c>
      <c r="AL9" s="118" t="n">
        <f aca="false">T24</f>
        <v>0</v>
      </c>
      <c r="AM9" s="215" t="s">
        <v>104</v>
      </c>
      <c r="AN9" s="216" t="str">
        <f aca="false">IF(COUNTA($D9:$U9)=0,"-",COUNTIF($D9:$AL9,"a"))</f>
        <v>-</v>
      </c>
      <c r="AO9" s="216" t="str">
        <f aca="false">IF(COUNTA($D9:$U9)=0,"-",COUNTIF($D9:$AL9,"b"))</f>
        <v>-</v>
      </c>
      <c r="AP9" s="216" t="str">
        <f aca="false">IF(COUNTA($D9:$U9)=0,"-",COUNTIF($D9:$AL9,"c"))</f>
        <v>-</v>
      </c>
      <c r="AQ9" s="216" t="str">
        <f aca="false">IF(AN9="-","-",(AN9+AO9+AP9))</f>
        <v>-</v>
      </c>
      <c r="AR9" s="217" t="str">
        <f aca="false">IF($AN9="-","-",AN9/$AQ9)</f>
        <v>-</v>
      </c>
      <c r="AS9" s="217" t="str">
        <f aca="false">IF($AN9="-","-",AO9/$AQ9)</f>
        <v>-</v>
      </c>
      <c r="AT9" s="217" t="str">
        <f aca="false">IF($AN9="-","-",AP9/$AQ9)</f>
        <v>-</v>
      </c>
      <c r="AU9" s="118"/>
    </row>
    <row r="10" customFormat="false" ht="45.75" hidden="false" customHeight="true" outlineLevel="0" collapsed="false">
      <c r="A10" s="209"/>
      <c r="B10" s="218" t="n">
        <f aca="false">規準Ⅰ!S10</f>
        <v>0</v>
      </c>
      <c r="C10" s="211"/>
      <c r="D10" s="212"/>
      <c r="E10" s="213"/>
      <c r="F10" s="213"/>
      <c r="G10" s="213"/>
      <c r="H10" s="214"/>
      <c r="I10" s="212"/>
      <c r="J10" s="213"/>
      <c r="K10" s="213"/>
      <c r="L10" s="213"/>
      <c r="M10" s="214"/>
      <c r="N10" s="212"/>
      <c r="O10" s="213"/>
      <c r="P10" s="213"/>
      <c r="Q10" s="213"/>
      <c r="R10" s="214"/>
      <c r="S10" s="213"/>
      <c r="T10" s="213"/>
      <c r="U10" s="214"/>
      <c r="V10" s="118" t="n">
        <f aca="false">D25</f>
        <v>0</v>
      </c>
      <c r="W10" s="118" t="n">
        <f aca="false">E25</f>
        <v>0</v>
      </c>
      <c r="X10" s="118" t="n">
        <f aca="false">F25</f>
        <v>0</v>
      </c>
      <c r="Y10" s="118" t="n">
        <f aca="false">G25</f>
        <v>0</v>
      </c>
      <c r="Z10" s="118" t="n">
        <f aca="false">H25</f>
        <v>0</v>
      </c>
      <c r="AA10" s="118" t="n">
        <f aca="false">I25</f>
        <v>0</v>
      </c>
      <c r="AB10" s="118" t="n">
        <f aca="false">J25</f>
        <v>0</v>
      </c>
      <c r="AC10" s="118" t="n">
        <f aca="false">K25</f>
        <v>0</v>
      </c>
      <c r="AD10" s="118" t="n">
        <f aca="false">L25</f>
        <v>0</v>
      </c>
      <c r="AE10" s="118" t="n">
        <f aca="false">M25</f>
        <v>0</v>
      </c>
      <c r="AF10" s="118" t="n">
        <f aca="false">N25</f>
        <v>0</v>
      </c>
      <c r="AG10" s="118" t="n">
        <f aca="false">O25</f>
        <v>0</v>
      </c>
      <c r="AH10" s="118" t="n">
        <f aca="false">P25</f>
        <v>0</v>
      </c>
      <c r="AI10" s="118" t="n">
        <f aca="false">Q25</f>
        <v>0</v>
      </c>
      <c r="AJ10" s="118" t="n">
        <f aca="false">R25</f>
        <v>0</v>
      </c>
      <c r="AK10" s="118" t="n">
        <f aca="false">S25</f>
        <v>0</v>
      </c>
      <c r="AL10" s="118" t="n">
        <f aca="false">T25</f>
        <v>0</v>
      </c>
      <c r="AM10" s="215"/>
      <c r="AN10" s="216"/>
      <c r="AO10" s="216"/>
      <c r="AP10" s="216"/>
      <c r="AQ10" s="216"/>
      <c r="AR10" s="217"/>
      <c r="AS10" s="217"/>
      <c r="AT10" s="217"/>
      <c r="AU10" s="118"/>
    </row>
    <row r="11" customFormat="false" ht="57.95" hidden="false" customHeight="true" outlineLevel="0" collapsed="false">
      <c r="A11" s="209" t="s">
        <v>65</v>
      </c>
      <c r="B11" s="210" t="n">
        <f aca="false">規準Ⅰ!R12</f>
        <v>0</v>
      </c>
      <c r="C11" s="211" t="str">
        <f aca="false">規準Ⅰ!T12</f>
        <v/>
      </c>
      <c r="D11" s="212"/>
      <c r="E11" s="213"/>
      <c r="F11" s="213"/>
      <c r="G11" s="213"/>
      <c r="H11" s="214"/>
      <c r="I11" s="212"/>
      <c r="J11" s="213"/>
      <c r="K11" s="213"/>
      <c r="L11" s="213"/>
      <c r="M11" s="214"/>
      <c r="N11" s="212"/>
      <c r="O11" s="213"/>
      <c r="P11" s="213"/>
      <c r="Q11" s="213"/>
      <c r="R11" s="214"/>
      <c r="S11" s="213"/>
      <c r="T11" s="213"/>
      <c r="U11" s="214"/>
      <c r="V11" s="118" t="n">
        <f aca="false">D26</f>
        <v>0</v>
      </c>
      <c r="W11" s="118" t="n">
        <f aca="false">E26</f>
        <v>0</v>
      </c>
      <c r="X11" s="118" t="n">
        <f aca="false">F26</f>
        <v>0</v>
      </c>
      <c r="Y11" s="118" t="n">
        <f aca="false">G26</f>
        <v>0</v>
      </c>
      <c r="Z11" s="118" t="n">
        <f aca="false">H26</f>
        <v>0</v>
      </c>
      <c r="AA11" s="118" t="n">
        <f aca="false">I26</f>
        <v>0</v>
      </c>
      <c r="AB11" s="118" t="n">
        <f aca="false">J26</f>
        <v>0</v>
      </c>
      <c r="AC11" s="118" t="n">
        <f aca="false">K26</f>
        <v>0</v>
      </c>
      <c r="AD11" s="118" t="n">
        <f aca="false">L26</f>
        <v>0</v>
      </c>
      <c r="AE11" s="118" t="n">
        <f aca="false">M26</f>
        <v>0</v>
      </c>
      <c r="AF11" s="118" t="n">
        <f aca="false">N26</f>
        <v>0</v>
      </c>
      <c r="AG11" s="118" t="n">
        <f aca="false">O26</f>
        <v>0</v>
      </c>
      <c r="AH11" s="118" t="n">
        <f aca="false">P26</f>
        <v>0</v>
      </c>
      <c r="AI11" s="118" t="n">
        <f aca="false">Q26</f>
        <v>0</v>
      </c>
      <c r="AJ11" s="118" t="n">
        <f aca="false">R26</f>
        <v>0</v>
      </c>
      <c r="AK11" s="118" t="n">
        <f aca="false">S26</f>
        <v>0</v>
      </c>
      <c r="AL11" s="118" t="n">
        <f aca="false">T26</f>
        <v>0</v>
      </c>
      <c r="AM11" s="215" t="s">
        <v>105</v>
      </c>
      <c r="AN11" s="216" t="str">
        <f aca="false">IF(COUNTA($D11:$U11)=0,"-",COUNTIF($D11:$AL11,"a"))</f>
        <v>-</v>
      </c>
      <c r="AO11" s="216" t="str">
        <f aca="false">IF(COUNTA($D11:$U11)=0,"-",COUNTIF($D11:$AL11,"b"))</f>
        <v>-</v>
      </c>
      <c r="AP11" s="216" t="str">
        <f aca="false">IF(COUNTA($D11:$U11)=0,"-",COUNTIF($D11:$AL11,"c"))</f>
        <v>-</v>
      </c>
      <c r="AQ11" s="216" t="str">
        <f aca="false">IF(AN11="-","-",(AN11+AO11+AP11))</f>
        <v>-</v>
      </c>
      <c r="AR11" s="217" t="str">
        <f aca="false">IF($AN11="-","-",AN11/$AQ11)</f>
        <v>-</v>
      </c>
      <c r="AS11" s="217" t="str">
        <f aca="false">IF($AN11="-","-",AO11/$AQ11)</f>
        <v>-</v>
      </c>
      <c r="AT11" s="217" t="str">
        <f aca="false">IF($AN11="-","-",AP11/$AQ11)</f>
        <v>-</v>
      </c>
      <c r="AU11" s="118"/>
    </row>
    <row r="12" customFormat="false" ht="45.75" hidden="false" customHeight="true" outlineLevel="0" collapsed="false">
      <c r="A12" s="209"/>
      <c r="B12" s="219" t="n">
        <f aca="false">規準Ⅰ!S13</f>
        <v>0</v>
      </c>
      <c r="C12" s="211"/>
      <c r="D12" s="212"/>
      <c r="E12" s="213"/>
      <c r="F12" s="213"/>
      <c r="G12" s="213"/>
      <c r="H12" s="214"/>
      <c r="I12" s="212"/>
      <c r="J12" s="213"/>
      <c r="K12" s="213"/>
      <c r="L12" s="213"/>
      <c r="M12" s="214"/>
      <c r="N12" s="212"/>
      <c r="O12" s="213"/>
      <c r="P12" s="213"/>
      <c r="Q12" s="213"/>
      <c r="R12" s="214"/>
      <c r="S12" s="213"/>
      <c r="T12" s="213"/>
      <c r="U12" s="214"/>
      <c r="V12" s="118" t="n">
        <f aca="false">D27</f>
        <v>0</v>
      </c>
      <c r="W12" s="118" t="n">
        <f aca="false">E27</f>
        <v>0</v>
      </c>
      <c r="X12" s="118" t="n">
        <f aca="false">F27</f>
        <v>0</v>
      </c>
      <c r="Y12" s="118" t="n">
        <f aca="false">G27</f>
        <v>0</v>
      </c>
      <c r="Z12" s="118" t="n">
        <f aca="false">H27</f>
        <v>0</v>
      </c>
      <c r="AA12" s="118" t="n">
        <f aca="false">I27</f>
        <v>0</v>
      </c>
      <c r="AB12" s="118" t="n">
        <f aca="false">J27</f>
        <v>0</v>
      </c>
      <c r="AC12" s="118" t="n">
        <f aca="false">K27</f>
        <v>0</v>
      </c>
      <c r="AD12" s="118" t="n">
        <f aca="false">L27</f>
        <v>0</v>
      </c>
      <c r="AE12" s="118" t="n">
        <f aca="false">M27</f>
        <v>0</v>
      </c>
      <c r="AF12" s="118" t="n">
        <f aca="false">N27</f>
        <v>0</v>
      </c>
      <c r="AG12" s="118" t="n">
        <f aca="false">O27</f>
        <v>0</v>
      </c>
      <c r="AH12" s="118" t="n">
        <f aca="false">P27</f>
        <v>0</v>
      </c>
      <c r="AI12" s="118" t="n">
        <f aca="false">Q27</f>
        <v>0</v>
      </c>
      <c r="AJ12" s="118" t="n">
        <f aca="false">R27</f>
        <v>0</v>
      </c>
      <c r="AK12" s="118" t="n">
        <f aca="false">S27</f>
        <v>0</v>
      </c>
      <c r="AL12" s="118" t="n">
        <f aca="false">T27</f>
        <v>0</v>
      </c>
      <c r="AM12" s="215"/>
      <c r="AN12" s="216"/>
      <c r="AO12" s="216"/>
      <c r="AP12" s="216"/>
      <c r="AQ12" s="216"/>
      <c r="AR12" s="217"/>
      <c r="AS12" s="217"/>
      <c r="AT12" s="217"/>
      <c r="AU12" s="118"/>
    </row>
    <row r="13" customFormat="false" ht="57.95" hidden="false" customHeight="true" outlineLevel="0" collapsed="false">
      <c r="A13" s="209" t="s">
        <v>66</v>
      </c>
      <c r="B13" s="210" t="n">
        <f aca="false">規準Ⅰ!R15</f>
        <v>0</v>
      </c>
      <c r="C13" s="211" t="str">
        <f aca="false">規準Ⅰ!T15</f>
        <v/>
      </c>
      <c r="D13" s="212"/>
      <c r="E13" s="213"/>
      <c r="F13" s="213"/>
      <c r="G13" s="213"/>
      <c r="H13" s="214"/>
      <c r="I13" s="212"/>
      <c r="J13" s="213"/>
      <c r="K13" s="213"/>
      <c r="L13" s="213"/>
      <c r="M13" s="214"/>
      <c r="N13" s="212"/>
      <c r="O13" s="213"/>
      <c r="P13" s="213"/>
      <c r="Q13" s="213"/>
      <c r="R13" s="214"/>
      <c r="S13" s="213"/>
      <c r="T13" s="213"/>
      <c r="U13" s="214"/>
      <c r="V13" s="118" t="n">
        <f aca="false">D28</f>
        <v>0</v>
      </c>
      <c r="W13" s="118" t="n">
        <f aca="false">E28</f>
        <v>0</v>
      </c>
      <c r="X13" s="118" t="n">
        <f aca="false">F28</f>
        <v>0</v>
      </c>
      <c r="Y13" s="118" t="n">
        <f aca="false">G28</f>
        <v>0</v>
      </c>
      <c r="Z13" s="118" t="n">
        <f aca="false">H28</f>
        <v>0</v>
      </c>
      <c r="AA13" s="118" t="n">
        <f aca="false">I28</f>
        <v>0</v>
      </c>
      <c r="AB13" s="118" t="n">
        <f aca="false">J28</f>
        <v>0</v>
      </c>
      <c r="AC13" s="118" t="n">
        <f aca="false">K28</f>
        <v>0</v>
      </c>
      <c r="AD13" s="118" t="n">
        <f aca="false">L28</f>
        <v>0</v>
      </c>
      <c r="AE13" s="118" t="n">
        <f aca="false">M28</f>
        <v>0</v>
      </c>
      <c r="AF13" s="118" t="n">
        <f aca="false">N28</f>
        <v>0</v>
      </c>
      <c r="AG13" s="118" t="n">
        <f aca="false">O28</f>
        <v>0</v>
      </c>
      <c r="AH13" s="118" t="n">
        <f aca="false">P28</f>
        <v>0</v>
      </c>
      <c r="AI13" s="118" t="n">
        <f aca="false">Q28</f>
        <v>0</v>
      </c>
      <c r="AJ13" s="118" t="n">
        <f aca="false">R28</f>
        <v>0</v>
      </c>
      <c r="AK13" s="118" t="n">
        <f aca="false">S28</f>
        <v>0</v>
      </c>
      <c r="AL13" s="118" t="n">
        <f aca="false">T28</f>
        <v>0</v>
      </c>
      <c r="AM13" s="215" t="s">
        <v>106</v>
      </c>
      <c r="AN13" s="216" t="str">
        <f aca="false">IF(COUNTA($D13:$U13)=0,"-",COUNTIF($D13:$AL13,"a"))</f>
        <v>-</v>
      </c>
      <c r="AO13" s="216" t="str">
        <f aca="false">IF(COUNTA($D13:$U13)=0,"-",COUNTIF($D13:$AL13,"b"))</f>
        <v>-</v>
      </c>
      <c r="AP13" s="216" t="str">
        <f aca="false">IF(COUNTA($D13:$U13)=0,"-",COUNTIF($D13:$AL13,"c"))</f>
        <v>-</v>
      </c>
      <c r="AQ13" s="216" t="str">
        <f aca="false">IF(AN13="-","-",(AN13+AO13+AP13))</f>
        <v>-</v>
      </c>
      <c r="AR13" s="217" t="str">
        <f aca="false">IF($AN13="-","-",AN13/$AQ13)</f>
        <v>-</v>
      </c>
      <c r="AS13" s="217" t="str">
        <f aca="false">IF($AN13="-","-",AO13/$AQ13)</f>
        <v>-</v>
      </c>
      <c r="AT13" s="217" t="str">
        <f aca="false">IF($AN13="-","-",AP13/$AQ13)</f>
        <v>-</v>
      </c>
      <c r="AU13" s="118"/>
    </row>
    <row r="14" customFormat="false" ht="45.75" hidden="false" customHeight="true" outlineLevel="0" collapsed="false">
      <c r="A14" s="209"/>
      <c r="B14" s="218" t="n">
        <f aca="false">規準Ⅰ!S16</f>
        <v>0</v>
      </c>
      <c r="C14" s="211"/>
      <c r="D14" s="212"/>
      <c r="E14" s="213"/>
      <c r="F14" s="213"/>
      <c r="G14" s="213"/>
      <c r="H14" s="214"/>
      <c r="I14" s="212"/>
      <c r="J14" s="213"/>
      <c r="K14" s="213"/>
      <c r="L14" s="213"/>
      <c r="M14" s="214"/>
      <c r="N14" s="212"/>
      <c r="O14" s="213"/>
      <c r="P14" s="213"/>
      <c r="Q14" s="213"/>
      <c r="R14" s="214"/>
      <c r="S14" s="213"/>
      <c r="T14" s="213"/>
      <c r="U14" s="214"/>
      <c r="V14" s="118" t="n">
        <f aca="false">D29</f>
        <v>0</v>
      </c>
      <c r="W14" s="118" t="n">
        <f aca="false">E29</f>
        <v>0</v>
      </c>
      <c r="X14" s="118" t="n">
        <f aca="false">F29</f>
        <v>0</v>
      </c>
      <c r="Y14" s="118" t="n">
        <f aca="false">G29</f>
        <v>0</v>
      </c>
      <c r="Z14" s="118" t="n">
        <f aca="false">H29</f>
        <v>0</v>
      </c>
      <c r="AA14" s="118" t="n">
        <f aca="false">I29</f>
        <v>0</v>
      </c>
      <c r="AB14" s="118" t="n">
        <f aca="false">J29</f>
        <v>0</v>
      </c>
      <c r="AC14" s="118" t="n">
        <f aca="false">K29</f>
        <v>0</v>
      </c>
      <c r="AD14" s="118" t="n">
        <f aca="false">L29</f>
        <v>0</v>
      </c>
      <c r="AE14" s="118" t="n">
        <f aca="false">M29</f>
        <v>0</v>
      </c>
      <c r="AF14" s="118" t="n">
        <f aca="false">N29</f>
        <v>0</v>
      </c>
      <c r="AG14" s="118" t="n">
        <f aca="false">O29</f>
        <v>0</v>
      </c>
      <c r="AH14" s="118" t="n">
        <f aca="false">P29</f>
        <v>0</v>
      </c>
      <c r="AI14" s="118" t="n">
        <f aca="false">Q29</f>
        <v>0</v>
      </c>
      <c r="AJ14" s="118" t="n">
        <f aca="false">R29</f>
        <v>0</v>
      </c>
      <c r="AK14" s="118" t="n">
        <f aca="false">S29</f>
        <v>0</v>
      </c>
      <c r="AL14" s="118" t="n">
        <f aca="false">T29</f>
        <v>0</v>
      </c>
      <c r="AM14" s="215"/>
      <c r="AN14" s="216"/>
      <c r="AO14" s="216"/>
      <c r="AP14" s="216"/>
      <c r="AQ14" s="216"/>
      <c r="AR14" s="217"/>
      <c r="AS14" s="217"/>
      <c r="AT14" s="217"/>
      <c r="AU14" s="118"/>
    </row>
    <row r="15" customFormat="false" ht="26.25" hidden="false" customHeight="true" outlineLevel="0" collapsed="false">
      <c r="A15" s="220" t="s">
        <v>107</v>
      </c>
      <c r="B15" s="220"/>
      <c r="C15" s="221"/>
      <c r="D15" s="222" t="str">
        <f aca="false">IF(SUM(D41:D43)=0,"",SUM(D41:D43))</f>
        <v/>
      </c>
      <c r="E15" s="223" t="str">
        <f aca="false">IF(SUM(E41:E43)=0,"",SUM(E41:E43))</f>
        <v/>
      </c>
      <c r="F15" s="223" t="str">
        <f aca="false">IF(SUM(F41:F43)=0,"",SUM(F41:F43))</f>
        <v/>
      </c>
      <c r="G15" s="223" t="str">
        <f aca="false">IF(SUM(G41:G43)=0,"",SUM(G41:G43))</f>
        <v/>
      </c>
      <c r="H15" s="224" t="str">
        <f aca="false">IF(SUM(H41:H43)=0,"",SUM(H41:H43))</f>
        <v/>
      </c>
      <c r="I15" s="222" t="str">
        <f aca="false">IF(SUM(I41:I43)=0,"",SUM(I41:I43))</f>
        <v/>
      </c>
      <c r="J15" s="223" t="str">
        <f aca="false">IF(SUM(J41:J43)=0,"",SUM(J41:J43))</f>
        <v/>
      </c>
      <c r="K15" s="223" t="str">
        <f aca="false">IF(SUM(K41:K43)=0,"",SUM(K41:K43))</f>
        <v/>
      </c>
      <c r="L15" s="223" t="str">
        <f aca="false">IF(SUM(L41:L43)=0,"",SUM(L41:L43))</f>
        <v/>
      </c>
      <c r="M15" s="224" t="str">
        <f aca="false">IF(SUM(M41:M43)=0,"",SUM(M41:M43))</f>
        <v/>
      </c>
      <c r="N15" s="222" t="str">
        <f aca="false">IF(SUM(N41:N43)=0,"",SUM(N41:N43))</f>
        <v/>
      </c>
      <c r="O15" s="223" t="str">
        <f aca="false">IF(SUM(O41:O43)=0,"",SUM(O41:O43))</f>
        <v/>
      </c>
      <c r="P15" s="223" t="str">
        <f aca="false">IF(SUM(P41:P43)=0,"",SUM(P41:P43))</f>
        <v/>
      </c>
      <c r="Q15" s="223" t="str">
        <f aca="false">IF(SUM(Q41:Q43)=0,"",SUM(Q41:Q43))</f>
        <v/>
      </c>
      <c r="R15" s="224" t="str">
        <f aca="false">IF(SUM(R41:R43)=0,"",SUM(R41:R43))</f>
        <v/>
      </c>
      <c r="S15" s="225" t="str">
        <f aca="false">IF(SUM(S41:S43)=0,"",SUM(S41:S43))</f>
        <v/>
      </c>
      <c r="T15" s="223" t="str">
        <f aca="false">IF(SUM(T41:T43)=0,"",SUM(T41:T43))</f>
        <v/>
      </c>
      <c r="U15" s="224" t="str">
        <f aca="false">IF(SUM(U41:U43)=0,"",SUM(U41:U43))</f>
        <v/>
      </c>
      <c r="AQ15" s="118"/>
    </row>
    <row r="16" customFormat="false" ht="26.25" hidden="false" customHeight="true" outlineLevel="0" collapsed="false">
      <c r="A16" s="220"/>
      <c r="B16" s="220"/>
      <c r="C16" s="221"/>
      <c r="D16" s="222"/>
      <c r="E16" s="223"/>
      <c r="F16" s="223"/>
      <c r="G16" s="223"/>
      <c r="H16" s="224"/>
      <c r="I16" s="222"/>
      <c r="J16" s="223"/>
      <c r="K16" s="223"/>
      <c r="L16" s="223"/>
      <c r="M16" s="224"/>
      <c r="N16" s="222"/>
      <c r="O16" s="223"/>
      <c r="P16" s="223"/>
      <c r="Q16" s="223"/>
      <c r="R16" s="224"/>
      <c r="S16" s="225"/>
      <c r="T16" s="223"/>
      <c r="U16" s="224"/>
    </row>
    <row r="17" customFormat="false" ht="24" hidden="false" customHeight="true" outlineLevel="0" collapsed="false">
      <c r="A17" s="226"/>
      <c r="B17" s="226"/>
      <c r="C17" s="227"/>
    </row>
    <row r="18" customFormat="false" ht="15" hidden="false" customHeight="true" outlineLevel="0" collapsed="false">
      <c r="A18" s="194" t="s">
        <v>96</v>
      </c>
      <c r="B18" s="194"/>
      <c r="C18" s="194"/>
      <c r="D18" s="195" t="n">
        <v>19</v>
      </c>
      <c r="E18" s="197" t="n">
        <v>20</v>
      </c>
      <c r="F18" s="195" t="n">
        <v>21</v>
      </c>
      <c r="G18" s="196" t="n">
        <v>22</v>
      </c>
      <c r="H18" s="196" t="n">
        <v>23</v>
      </c>
      <c r="I18" s="196" t="n">
        <v>24</v>
      </c>
      <c r="J18" s="197" t="n">
        <v>25</v>
      </c>
      <c r="K18" s="195" t="n">
        <v>26</v>
      </c>
      <c r="L18" s="196" t="n">
        <v>27</v>
      </c>
      <c r="M18" s="196" t="n">
        <v>28</v>
      </c>
      <c r="N18" s="196" t="n">
        <v>29</v>
      </c>
      <c r="O18" s="197" t="n">
        <v>30</v>
      </c>
      <c r="P18" s="195" t="n">
        <v>31</v>
      </c>
      <c r="Q18" s="196" t="n">
        <v>32</v>
      </c>
      <c r="R18" s="196" t="n">
        <v>33</v>
      </c>
      <c r="S18" s="196" t="n">
        <v>34</v>
      </c>
      <c r="T18" s="197" t="n">
        <v>35</v>
      </c>
      <c r="U18" s="228"/>
    </row>
    <row r="19" s="181" customFormat="true" ht="22.5" hidden="false" customHeight="true" outlineLevel="0" collapsed="false">
      <c r="A19" s="200" t="s">
        <v>97</v>
      </c>
      <c r="B19" s="200"/>
      <c r="C19" s="200"/>
      <c r="D19" s="229" t="str">
        <f aca="false">基本シート!$F20</f>
        <v>-</v>
      </c>
      <c r="E19" s="230" t="str">
        <f aca="false">基本シート!$F21</f>
        <v>-</v>
      </c>
      <c r="F19" s="229" t="str">
        <f aca="false">基本シート!$F22</f>
        <v>-</v>
      </c>
      <c r="G19" s="231" t="str">
        <f aca="false">基本シート!$F23</f>
        <v>-</v>
      </c>
      <c r="H19" s="231" t="str">
        <f aca="false">基本シート!$F24</f>
        <v>-</v>
      </c>
      <c r="I19" s="231" t="str">
        <f aca="false">基本シート!$F25</f>
        <v>-</v>
      </c>
      <c r="J19" s="230" t="str">
        <f aca="false">基本シート!$F26</f>
        <v>-</v>
      </c>
      <c r="K19" s="229" t="str">
        <f aca="false">基本シート!$F27</f>
        <v>-</v>
      </c>
      <c r="L19" s="231" t="str">
        <f aca="false">基本シート!$F28</f>
        <v>-</v>
      </c>
      <c r="M19" s="231" t="str">
        <f aca="false">基本シート!$F29</f>
        <v>-</v>
      </c>
      <c r="N19" s="231" t="str">
        <f aca="false">基本シート!$F30</f>
        <v>-</v>
      </c>
      <c r="O19" s="230" t="str">
        <f aca="false">基本シート!$F31</f>
        <v>-</v>
      </c>
      <c r="P19" s="229" t="str">
        <f aca="false">基本シート!$F32</f>
        <v>-</v>
      </c>
      <c r="Q19" s="231" t="str">
        <f aca="false">基本シート!$F33</f>
        <v>-</v>
      </c>
      <c r="R19" s="231" t="str">
        <f aca="false">基本シート!$F34</f>
        <v>-</v>
      </c>
      <c r="S19" s="231" t="str">
        <f aca="false">基本シート!$F35</f>
        <v>-</v>
      </c>
      <c r="T19" s="230" t="str">
        <f aca="false">基本シート!$F36</f>
        <v>-</v>
      </c>
      <c r="U19" s="228"/>
    </row>
    <row r="20" customFormat="false" ht="22.5" hidden="false" customHeight="true" outlineLevel="0" collapsed="false">
      <c r="A20" s="200"/>
      <c r="B20" s="200"/>
      <c r="C20" s="200"/>
      <c r="D20" s="229"/>
      <c r="E20" s="230"/>
      <c r="F20" s="229"/>
      <c r="G20" s="231"/>
      <c r="H20" s="231"/>
      <c r="I20" s="231"/>
      <c r="J20" s="230"/>
      <c r="K20" s="229"/>
      <c r="L20" s="231"/>
      <c r="M20" s="231"/>
      <c r="N20" s="231"/>
      <c r="O20" s="230"/>
      <c r="P20" s="229"/>
      <c r="Q20" s="231"/>
      <c r="R20" s="231"/>
      <c r="S20" s="231"/>
      <c r="T20" s="230"/>
      <c r="U20" s="228"/>
    </row>
    <row r="21" customFormat="false" ht="30" hidden="false" customHeight="true" outlineLevel="0" collapsed="false">
      <c r="A21" s="232" t="s">
        <v>108</v>
      </c>
      <c r="B21" s="232"/>
      <c r="C21" s="233" t="s">
        <v>86</v>
      </c>
      <c r="D21" s="229"/>
      <c r="E21" s="230"/>
      <c r="F21" s="229"/>
      <c r="G21" s="231"/>
      <c r="H21" s="231"/>
      <c r="I21" s="231"/>
      <c r="J21" s="230"/>
      <c r="K21" s="229"/>
      <c r="L21" s="231"/>
      <c r="M21" s="231"/>
      <c r="N21" s="231"/>
      <c r="O21" s="230"/>
      <c r="P21" s="229"/>
      <c r="Q21" s="231"/>
      <c r="R21" s="231"/>
      <c r="S21" s="231"/>
      <c r="T21" s="230"/>
      <c r="U21" s="228"/>
    </row>
    <row r="22" customFormat="false" ht="57.95" hidden="false" customHeight="true" outlineLevel="0" collapsed="false">
      <c r="A22" s="209" t="s">
        <v>63</v>
      </c>
      <c r="B22" s="210" t="str">
        <f aca="false">IF(B7="","",B7)</f>
        <v/>
      </c>
      <c r="C22" s="211" t="str">
        <f aca="false">C7</f>
        <v/>
      </c>
      <c r="D22" s="212"/>
      <c r="E22" s="234"/>
      <c r="F22" s="212"/>
      <c r="G22" s="213"/>
      <c r="H22" s="213"/>
      <c r="I22" s="213"/>
      <c r="J22" s="234"/>
      <c r="K22" s="212"/>
      <c r="L22" s="213"/>
      <c r="M22" s="213"/>
      <c r="N22" s="213"/>
      <c r="O22" s="234"/>
      <c r="P22" s="212"/>
      <c r="Q22" s="213"/>
      <c r="R22" s="213"/>
      <c r="S22" s="213"/>
      <c r="T22" s="214"/>
      <c r="U22" s="235"/>
    </row>
    <row r="23" customFormat="false" ht="45.75" hidden="false" customHeight="true" outlineLevel="0" collapsed="false">
      <c r="A23" s="209"/>
      <c r="B23" s="218" t="str">
        <f aca="false">IF(B8="","",B8)</f>
        <v/>
      </c>
      <c r="C23" s="211"/>
      <c r="D23" s="212"/>
      <c r="E23" s="234"/>
      <c r="F23" s="212"/>
      <c r="G23" s="213"/>
      <c r="H23" s="213"/>
      <c r="I23" s="213"/>
      <c r="J23" s="234"/>
      <c r="K23" s="212"/>
      <c r="L23" s="213"/>
      <c r="M23" s="213"/>
      <c r="N23" s="213"/>
      <c r="O23" s="234"/>
      <c r="P23" s="212"/>
      <c r="Q23" s="213"/>
      <c r="R23" s="213"/>
      <c r="S23" s="213"/>
      <c r="T23" s="214"/>
      <c r="U23" s="235"/>
    </row>
    <row r="24" customFormat="false" ht="57.95" hidden="false" customHeight="true" outlineLevel="0" collapsed="false">
      <c r="A24" s="209" t="s">
        <v>64</v>
      </c>
      <c r="B24" s="210" t="str">
        <f aca="false">IF(B9="","",B9)</f>
        <v/>
      </c>
      <c r="C24" s="211" t="str">
        <f aca="false">C9</f>
        <v/>
      </c>
      <c r="D24" s="212"/>
      <c r="E24" s="234"/>
      <c r="F24" s="212"/>
      <c r="G24" s="213"/>
      <c r="H24" s="213"/>
      <c r="I24" s="213"/>
      <c r="J24" s="234"/>
      <c r="K24" s="212"/>
      <c r="L24" s="213"/>
      <c r="M24" s="213"/>
      <c r="N24" s="213"/>
      <c r="O24" s="234"/>
      <c r="P24" s="212"/>
      <c r="Q24" s="213"/>
      <c r="R24" s="213"/>
      <c r="S24" s="213"/>
      <c r="T24" s="214"/>
      <c r="U24" s="235"/>
    </row>
    <row r="25" customFormat="false" ht="45.75" hidden="false" customHeight="true" outlineLevel="0" collapsed="false">
      <c r="A25" s="209"/>
      <c r="B25" s="218" t="str">
        <f aca="false">IF(B10="","",B10)</f>
        <v/>
      </c>
      <c r="C25" s="211"/>
      <c r="D25" s="212"/>
      <c r="E25" s="234"/>
      <c r="F25" s="212"/>
      <c r="G25" s="213"/>
      <c r="H25" s="213"/>
      <c r="I25" s="213"/>
      <c r="J25" s="234"/>
      <c r="K25" s="212"/>
      <c r="L25" s="213"/>
      <c r="M25" s="213"/>
      <c r="N25" s="213"/>
      <c r="O25" s="234"/>
      <c r="P25" s="212"/>
      <c r="Q25" s="213"/>
      <c r="R25" s="213"/>
      <c r="S25" s="213"/>
      <c r="T25" s="214"/>
      <c r="U25" s="235"/>
    </row>
    <row r="26" customFormat="false" ht="57.95" hidden="false" customHeight="true" outlineLevel="0" collapsed="false">
      <c r="A26" s="209" t="s">
        <v>65</v>
      </c>
      <c r="B26" s="210" t="str">
        <f aca="false">IF(B11="","",B11)</f>
        <v/>
      </c>
      <c r="C26" s="211" t="str">
        <f aca="false">C11</f>
        <v/>
      </c>
      <c r="D26" s="212"/>
      <c r="E26" s="234"/>
      <c r="F26" s="212"/>
      <c r="G26" s="213"/>
      <c r="H26" s="213"/>
      <c r="I26" s="213"/>
      <c r="J26" s="234"/>
      <c r="K26" s="212"/>
      <c r="L26" s="213"/>
      <c r="M26" s="213"/>
      <c r="N26" s="213"/>
      <c r="O26" s="234"/>
      <c r="P26" s="212"/>
      <c r="Q26" s="213"/>
      <c r="R26" s="213"/>
      <c r="S26" s="213"/>
      <c r="T26" s="214"/>
      <c r="U26" s="235"/>
    </row>
    <row r="27" customFormat="false" ht="45.75" hidden="false" customHeight="true" outlineLevel="0" collapsed="false">
      <c r="A27" s="209"/>
      <c r="B27" s="219" t="str">
        <f aca="false">IF(B12="","",B12)</f>
        <v/>
      </c>
      <c r="C27" s="211"/>
      <c r="D27" s="212"/>
      <c r="E27" s="234"/>
      <c r="F27" s="212"/>
      <c r="G27" s="213"/>
      <c r="H27" s="213"/>
      <c r="I27" s="213"/>
      <c r="J27" s="234"/>
      <c r="K27" s="212"/>
      <c r="L27" s="213"/>
      <c r="M27" s="213"/>
      <c r="N27" s="213"/>
      <c r="O27" s="234"/>
      <c r="P27" s="212"/>
      <c r="Q27" s="213"/>
      <c r="R27" s="213"/>
      <c r="S27" s="213"/>
      <c r="T27" s="214"/>
      <c r="U27" s="235"/>
    </row>
    <row r="28" customFormat="false" ht="57.95" hidden="false" customHeight="true" outlineLevel="0" collapsed="false">
      <c r="A28" s="209" t="s">
        <v>66</v>
      </c>
      <c r="B28" s="210" t="str">
        <f aca="false">IF(B13="","",B13)</f>
        <v/>
      </c>
      <c r="C28" s="211" t="str">
        <f aca="false">C13</f>
        <v/>
      </c>
      <c r="D28" s="212"/>
      <c r="E28" s="234"/>
      <c r="F28" s="212"/>
      <c r="G28" s="213"/>
      <c r="H28" s="213"/>
      <c r="I28" s="213"/>
      <c r="J28" s="234"/>
      <c r="K28" s="212"/>
      <c r="L28" s="213"/>
      <c r="M28" s="213"/>
      <c r="N28" s="213"/>
      <c r="O28" s="234"/>
      <c r="P28" s="212"/>
      <c r="Q28" s="213"/>
      <c r="R28" s="213"/>
      <c r="S28" s="213"/>
      <c r="T28" s="214"/>
      <c r="U28" s="235"/>
    </row>
    <row r="29" customFormat="false" ht="45.75" hidden="false" customHeight="true" outlineLevel="0" collapsed="false">
      <c r="A29" s="209"/>
      <c r="B29" s="218" t="str">
        <f aca="false">IF(B14="","",B14)</f>
        <v/>
      </c>
      <c r="C29" s="211"/>
      <c r="D29" s="212"/>
      <c r="E29" s="234"/>
      <c r="F29" s="212"/>
      <c r="G29" s="213"/>
      <c r="H29" s="213"/>
      <c r="I29" s="213"/>
      <c r="J29" s="234"/>
      <c r="K29" s="212"/>
      <c r="L29" s="213"/>
      <c r="M29" s="213"/>
      <c r="N29" s="213"/>
      <c r="O29" s="234"/>
      <c r="P29" s="212"/>
      <c r="Q29" s="213"/>
      <c r="R29" s="213"/>
      <c r="S29" s="213"/>
      <c r="T29" s="214"/>
      <c r="U29" s="235"/>
    </row>
    <row r="30" customFormat="false" ht="26.25" hidden="false" customHeight="true" outlineLevel="0" collapsed="false">
      <c r="A30" s="220" t="s">
        <v>107</v>
      </c>
      <c r="B30" s="220"/>
      <c r="C30" s="221"/>
      <c r="D30" s="222" t="str">
        <f aca="false">IF(SUM(D49:D51)=0,"",SUM(D49:D51))</f>
        <v/>
      </c>
      <c r="E30" s="236" t="str">
        <f aca="false">IF(SUM(E49:E51)=0,"",SUM(E49:E51))</f>
        <v/>
      </c>
      <c r="F30" s="222" t="str">
        <f aca="false">IF(SUM(F49:F51)=0,"",SUM(F49:F51))</f>
        <v/>
      </c>
      <c r="G30" s="223" t="str">
        <f aca="false">IF(SUM(G49:G51)=0,"",SUM(G49:G51))</f>
        <v/>
      </c>
      <c r="H30" s="223" t="str">
        <f aca="false">IF(SUM(H49:H51)=0,"",SUM(H49:H51))</f>
        <v/>
      </c>
      <c r="I30" s="223" t="str">
        <f aca="false">IF(SUM(I49:I51)=0,"",SUM(I49:I51))</f>
        <v/>
      </c>
      <c r="J30" s="236" t="str">
        <f aca="false">IF(SUM(J49:J51)=0,"",SUM(J49:J51))</f>
        <v/>
      </c>
      <c r="K30" s="222" t="str">
        <f aca="false">IF(SUM(K49:K51)=0,"",SUM(K49:K51))</f>
        <v/>
      </c>
      <c r="L30" s="223" t="str">
        <f aca="false">IF(SUM(L49:L51)=0,"",SUM(L49:L51))</f>
        <v/>
      </c>
      <c r="M30" s="223" t="str">
        <f aca="false">IF(SUM(M49:M51)=0,"",SUM(M49:M51))</f>
        <v/>
      </c>
      <c r="N30" s="223" t="str">
        <f aca="false">IF(SUM(N49:N51)=0,"",SUM(N49:N51))</f>
        <v/>
      </c>
      <c r="O30" s="236" t="str">
        <f aca="false">IF(SUM(O49:O51)=0,"",SUM(O49:O51))</f>
        <v/>
      </c>
      <c r="P30" s="222" t="str">
        <f aca="false">IF(SUM(P49:P51)=0,"",SUM(P49:P51))</f>
        <v/>
      </c>
      <c r="Q30" s="223" t="str">
        <f aca="false">IF(SUM(Q49:Q51)=0,"",SUM(Q49:Q51))</f>
        <v/>
      </c>
      <c r="R30" s="223" t="str">
        <f aca="false">IF(SUM(R49:R51)=0,"",SUM(R49:R51))</f>
        <v/>
      </c>
      <c r="S30" s="223" t="str">
        <f aca="false">IF(SUM(S49:S51)=0,"",SUM(S49:S51))</f>
        <v/>
      </c>
      <c r="T30" s="224" t="str">
        <f aca="false">IF(SUM(T49:T51)=0,"",SUM(T49:T51))</f>
        <v/>
      </c>
      <c r="U30" s="237" t="str">
        <f aca="false">IF(SUM(U55:U58)=0,"",SUM(U55:U58))</f>
        <v/>
      </c>
    </row>
    <row r="31" customFormat="false" ht="26.25" hidden="false" customHeight="true" outlineLevel="0" collapsed="false">
      <c r="A31" s="220"/>
      <c r="B31" s="220"/>
      <c r="C31" s="221"/>
      <c r="D31" s="222"/>
      <c r="E31" s="236"/>
      <c r="F31" s="222"/>
      <c r="G31" s="223"/>
      <c r="H31" s="223"/>
      <c r="I31" s="223"/>
      <c r="J31" s="236"/>
      <c r="K31" s="222"/>
      <c r="L31" s="223"/>
      <c r="M31" s="223"/>
      <c r="N31" s="223"/>
      <c r="O31" s="236"/>
      <c r="P31" s="222"/>
      <c r="Q31" s="223"/>
      <c r="R31" s="223"/>
      <c r="S31" s="223"/>
      <c r="T31" s="224"/>
      <c r="U31" s="237"/>
    </row>
    <row r="32" customFormat="false" ht="33.75" hidden="false" customHeight="true" outlineLevel="0" collapsed="false">
      <c r="A32" s="238" t="s">
        <v>109</v>
      </c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</row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5" hidden="true" customHeight="true" outlineLevel="0" collapsed="false">
      <c r="A36" s="239" t="str">
        <f aca="false">F1</f>
        <v/>
      </c>
      <c r="B36" s="240"/>
      <c r="C36" s="241" t="s">
        <v>86</v>
      </c>
      <c r="D36" s="242" t="n">
        <v>1</v>
      </c>
      <c r="E36" s="243" t="n">
        <v>2</v>
      </c>
      <c r="F36" s="243" t="n">
        <v>3</v>
      </c>
      <c r="G36" s="243" t="n">
        <v>4</v>
      </c>
      <c r="H36" s="243" t="n">
        <v>5</v>
      </c>
      <c r="I36" s="243" t="n">
        <v>6</v>
      </c>
      <c r="J36" s="243" t="n">
        <v>7</v>
      </c>
      <c r="K36" s="243" t="n">
        <v>8</v>
      </c>
      <c r="L36" s="243" t="n">
        <v>9</v>
      </c>
      <c r="M36" s="243" t="n">
        <v>10</v>
      </c>
      <c r="N36" s="243" t="n">
        <v>11</v>
      </c>
      <c r="O36" s="243" t="n">
        <v>12</v>
      </c>
      <c r="P36" s="243" t="n">
        <v>13</v>
      </c>
      <c r="Q36" s="243" t="n">
        <v>14</v>
      </c>
      <c r="R36" s="243" t="n">
        <v>15</v>
      </c>
      <c r="S36" s="243" t="n">
        <v>16</v>
      </c>
      <c r="T36" s="243" t="n">
        <v>17</v>
      </c>
      <c r="U36" s="244" t="n">
        <v>18</v>
      </c>
    </row>
    <row r="37" customFormat="false" ht="45.75" hidden="true" customHeight="true" outlineLevel="0" collapsed="false">
      <c r="A37" s="239"/>
      <c r="B37" s="245" t="s">
        <v>110</v>
      </c>
      <c r="C37" s="246" t="str">
        <f aca="false">C7</f>
        <v/>
      </c>
      <c r="D37" s="247" t="str">
        <f aca="false">IF(D7="","",IF(D7="a",$C7,IF(D7="b",ROUNDUP($C7*1/2,0),1)))</f>
        <v/>
      </c>
      <c r="E37" s="248" t="str">
        <f aca="false">IF(E7="","",IF(E7="a",$C7,IF(E7="b",ROUNDUP($C7*1/2,0),1)))</f>
        <v/>
      </c>
      <c r="F37" s="248" t="str">
        <f aca="false">IF(F7="","",IF(F7="a",$C7,IF(F7="b",ROUNDUP($C7*1/2,0),1)))</f>
        <v/>
      </c>
      <c r="G37" s="248" t="str">
        <f aca="false">IF(G7="","",IF(G7="a",$C7,IF(G7="b",ROUNDUP($C7*1/2,0),1)))</f>
        <v/>
      </c>
      <c r="H37" s="248" t="str">
        <f aca="false">IF(H7="","",IF(H7="a",$C7,IF(H7="b",ROUNDUP($C7*1/2,0),1)))</f>
        <v/>
      </c>
      <c r="I37" s="248" t="str">
        <f aca="false">IF(I7="","",IF(I7="a",$C7,IF(I7="b",ROUNDUP($C7*1/2,0),1)))</f>
        <v/>
      </c>
      <c r="J37" s="248" t="str">
        <f aca="false">IF(J7="","",IF(J7="a",$C7,IF(J7="b",ROUNDUP($C7*1/2,0),1)))</f>
        <v/>
      </c>
      <c r="K37" s="248" t="str">
        <f aca="false">IF(K7="","",IF(K7="a",$C7,IF(K7="b",ROUNDUP($C7*1/2,0),1)))</f>
        <v/>
      </c>
      <c r="L37" s="248" t="str">
        <f aca="false">IF(L7="","",IF(L7="a",$C7,IF(L7="b",ROUNDUP($C7*1/2,0),1)))</f>
        <v/>
      </c>
      <c r="M37" s="248" t="str">
        <f aca="false">IF(M7="","",IF(M7="a",$C7,IF(M7="b",ROUNDUP($C7*1/2,0),1)))</f>
        <v/>
      </c>
      <c r="N37" s="248" t="str">
        <f aca="false">IF(N7="","",IF(N7="a",$C7,IF(N7="b",ROUNDUP($C7*1/2,0),1)))</f>
        <v/>
      </c>
      <c r="O37" s="248" t="str">
        <f aca="false">IF(O7="","",IF(O7="a",$C7,IF(O7="b",ROUNDUP($C7*1/2,0),1)))</f>
        <v/>
      </c>
      <c r="P37" s="248" t="str">
        <f aca="false">IF(P7="","",IF(P7="a",$C7,IF(P7="b",ROUNDUP($C7*1/2,0),1)))</f>
        <v/>
      </c>
      <c r="Q37" s="248" t="str">
        <f aca="false">IF(Q7="","",IF(Q7="a",$C7,IF(Q7="b",ROUNDUP($C7*1/2,0),1)))</f>
        <v/>
      </c>
      <c r="R37" s="248" t="str">
        <f aca="false">IF(R7="","",IF(R7="a",$C7,IF(R7="b",ROUNDUP($C7*1/2,0),1)))</f>
        <v/>
      </c>
      <c r="S37" s="248" t="str">
        <f aca="false">IF(S7="","",IF(S7="a",$C7,IF(S7="b",ROUNDUP($C7*1/2,0),1)))</f>
        <v/>
      </c>
      <c r="T37" s="248" t="str">
        <f aca="false">IF(T7="","",IF(T7="a",$C7,IF(T7="b",ROUNDUP($C7*1/2,0),1)))</f>
        <v/>
      </c>
      <c r="U37" s="249" t="str">
        <f aca="false">IF(U7="","",IF(U7="a",$C7,IF(U7="b",ROUNDUP($C7*1/2,0),1)))</f>
        <v/>
      </c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U37" s="118"/>
    </row>
    <row r="38" customFormat="false" ht="45.75" hidden="true" customHeight="true" outlineLevel="0" collapsed="false">
      <c r="A38" s="239"/>
      <c r="B38" s="250" t="s">
        <v>111</v>
      </c>
      <c r="C38" s="251" t="str">
        <f aca="false">C9</f>
        <v/>
      </c>
      <c r="D38" s="252" t="str">
        <f aca="false">IF(D9="","",IF(D9="a",$C9,IF(D9="b",ROUNDUP($C9*1/2,0),1)))</f>
        <v/>
      </c>
      <c r="E38" s="253" t="str">
        <f aca="false">IF(E9="","",IF(E9="a",$C9,IF(E9="b",ROUNDUP($C9*1/2,0),1)))</f>
        <v/>
      </c>
      <c r="F38" s="253" t="str">
        <f aca="false">IF(F9="","",IF(F9="a",$C9,IF(F9="b",ROUNDUP($C9*1/2,0),1)))</f>
        <v/>
      </c>
      <c r="G38" s="253" t="str">
        <f aca="false">IF(G9="","",IF(G9="a",$C9,IF(G9="b",ROUNDUP($C9*1/2,0),1)))</f>
        <v/>
      </c>
      <c r="H38" s="253" t="str">
        <f aca="false">IF(H9="","",IF(H9="a",$C9,IF(H9="b",ROUNDUP($C9*1/2,0),1)))</f>
        <v/>
      </c>
      <c r="I38" s="253" t="str">
        <f aca="false">IF(I9="","",IF(I9="a",$C9,IF(I9="b",ROUNDUP($C9*1/2,0),1)))</f>
        <v/>
      </c>
      <c r="J38" s="253" t="str">
        <f aca="false">IF(J9="","",IF(J9="a",$C9,IF(J9="b",ROUNDUP($C9*1/2,0),1)))</f>
        <v/>
      </c>
      <c r="K38" s="253" t="str">
        <f aca="false">IF(K9="","",IF(K9="a",$C9,IF(K9="b",ROUNDUP($C9*1/2,0),1)))</f>
        <v/>
      </c>
      <c r="L38" s="253" t="str">
        <f aca="false">IF(L9="","",IF(L9="a",$C9,IF(L9="b",ROUNDUP($C9*1/2,0),1)))</f>
        <v/>
      </c>
      <c r="M38" s="253" t="str">
        <f aca="false">IF(M9="","",IF(M9="a",$C9,IF(M9="b",ROUNDUP($C9*1/2,0),1)))</f>
        <v/>
      </c>
      <c r="N38" s="253" t="str">
        <f aca="false">IF(N9="","",IF(N9="a",$C9,IF(N9="b",ROUNDUP($C9*1/2,0),1)))</f>
        <v/>
      </c>
      <c r="O38" s="253" t="str">
        <f aca="false">IF(O9="","",IF(O9="a",$C9,IF(O9="b",ROUNDUP($C9*1/2,0),1)))</f>
        <v/>
      </c>
      <c r="P38" s="253" t="str">
        <f aca="false">IF(P9="","",IF(P9="a",$C9,IF(P9="b",ROUNDUP($C9*1/2,0),1)))</f>
        <v/>
      </c>
      <c r="Q38" s="253" t="str">
        <f aca="false">IF(Q9="","",IF(Q9="a",$C9,IF(Q9="b",ROUNDUP($C9*1/2,0),1)))</f>
        <v/>
      </c>
      <c r="R38" s="253" t="str">
        <f aca="false">IF(R9="","",IF(R9="a",$C9,IF(R9="b",ROUNDUP($C9*1/2,0),1)))</f>
        <v/>
      </c>
      <c r="S38" s="253" t="str">
        <f aca="false">IF(S9="","",IF(S9="a",$C9,IF(S9="b",ROUNDUP($C9*1/2,0),1)))</f>
        <v/>
      </c>
      <c r="T38" s="253" t="str">
        <f aca="false">IF(T9="","",IF(T9="a",$C9,IF(T9="b",ROUNDUP($C9*1/2,0),1)))</f>
        <v/>
      </c>
      <c r="U38" s="254" t="str">
        <f aca="false">IF(U9="","",IF(U9="a",$C9,IF(U9="b",ROUNDUP($C9*1/2,0),1)))</f>
        <v/>
      </c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U38" s="118"/>
    </row>
    <row r="39" customFormat="false" ht="45.75" hidden="true" customHeight="true" outlineLevel="0" collapsed="false">
      <c r="A39" s="239"/>
      <c r="B39" s="250" t="s">
        <v>112</v>
      </c>
      <c r="C39" s="251" t="str">
        <f aca="false">C11</f>
        <v/>
      </c>
      <c r="D39" s="252" t="str">
        <f aca="false">IF(D11="","",IF(D11="a",$C11,IF(D11="b",ROUNDUP($C11*1/2,0),1)))</f>
        <v/>
      </c>
      <c r="E39" s="253" t="str">
        <f aca="false">IF(E11="","",IF(E11="a",$C11,IF(E11="b",ROUNDUP($C11*1/2,0),1)))</f>
        <v/>
      </c>
      <c r="F39" s="253" t="str">
        <f aca="false">IF(F11="","",IF(F11="a",$C11,IF(F11="b",ROUNDUP($C11*1/2,0),1)))</f>
        <v/>
      </c>
      <c r="G39" s="253" t="str">
        <f aca="false">IF(G11="","",IF(G11="a",$C11,IF(G11="b",ROUNDUP($C11*1/2,0),1)))</f>
        <v/>
      </c>
      <c r="H39" s="253" t="str">
        <f aca="false">IF(H11="","",IF(H11="a",$C11,IF(H11="b",ROUNDUP($C11*1/2,0),1)))</f>
        <v/>
      </c>
      <c r="I39" s="253" t="str">
        <f aca="false">IF(I11="","",IF(I11="a",$C11,IF(I11="b",ROUNDUP($C11*1/2,0),1)))</f>
        <v/>
      </c>
      <c r="J39" s="253" t="str">
        <f aca="false">IF(J11="","",IF(J11="a",$C11,IF(J11="b",ROUNDUP($C11*1/2,0),1)))</f>
        <v/>
      </c>
      <c r="K39" s="253" t="str">
        <f aca="false">IF(K11="","",IF(K11="a",$C11,IF(K11="b",ROUNDUP($C11*1/2,0),1)))</f>
        <v/>
      </c>
      <c r="L39" s="253" t="str">
        <f aca="false">IF(L11="","",IF(L11="a",$C11,IF(L11="b",ROUNDUP($C11*1/2,0),1)))</f>
        <v/>
      </c>
      <c r="M39" s="253" t="str">
        <f aca="false">IF(M11="","",IF(M11="a",$C11,IF(M11="b",ROUNDUP($C11*1/2,0),1)))</f>
        <v/>
      </c>
      <c r="N39" s="253" t="str">
        <f aca="false">IF(N11="","",IF(N11="a",$C11,IF(N11="b",ROUNDUP($C11*1/2,0),1)))</f>
        <v/>
      </c>
      <c r="O39" s="253" t="str">
        <f aca="false">IF(O11="","",IF(O11="a",$C11,IF(O11="b",ROUNDUP($C11*1/2,0),1)))</f>
        <v/>
      </c>
      <c r="P39" s="253" t="str">
        <f aca="false">IF(P11="","",IF(P11="a",$C11,IF(P11="b",ROUNDUP($C11*1/2,0),1)))</f>
        <v/>
      </c>
      <c r="Q39" s="253" t="str">
        <f aca="false">IF(Q11="","",IF(Q11="a",$C11,IF(Q11="b",ROUNDUP($C11*1/2,0),1)))</f>
        <v/>
      </c>
      <c r="R39" s="253" t="str">
        <f aca="false">IF(R11="","",IF(R11="a",$C11,IF(R11="b",ROUNDUP($C11*1/2,0),1)))</f>
        <v/>
      </c>
      <c r="S39" s="253" t="str">
        <f aca="false">IF(S11="","",IF(S11="a",$C11,IF(S11="b",ROUNDUP($C11*1/2,0),1)))</f>
        <v/>
      </c>
      <c r="T39" s="253" t="str">
        <f aca="false">IF(T11="","",IF(T11="a",$C11,IF(T11="b",ROUNDUP($C11*1/2,0),1)))</f>
        <v/>
      </c>
      <c r="U39" s="254" t="str">
        <f aca="false">IF(U11="","",IF(U11="a",$C11,IF(U11="b",ROUNDUP($C11*1/2,0),1)))</f>
        <v/>
      </c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U39" s="118"/>
    </row>
    <row r="40" customFormat="false" ht="45.75" hidden="true" customHeight="true" outlineLevel="0" collapsed="false">
      <c r="A40" s="239"/>
      <c r="B40" s="255" t="s">
        <v>113</v>
      </c>
      <c r="C40" s="256" t="str">
        <f aca="false">C13</f>
        <v/>
      </c>
      <c r="D40" s="257" t="str">
        <f aca="false">IF(D13="","",IF(D13="a",$C13,IF(D13="b",ROUNDUP($C13*1/2,0),1)))</f>
        <v/>
      </c>
      <c r="E40" s="258" t="str">
        <f aca="false">IF(E13="","",IF(E13="a",$C13,IF(E13="b",ROUNDUP($C13*1/2,0),1)))</f>
        <v/>
      </c>
      <c r="F40" s="258" t="str">
        <f aca="false">IF(F13="","",IF(F13="a",$C13,IF(F13="b",ROUNDUP($C13*1/2,0),1)))</f>
        <v/>
      </c>
      <c r="G40" s="258" t="str">
        <f aca="false">IF(G13="","",IF(G13="a",$C13,IF(G13="b",ROUNDUP($C13*1/2,0),1)))</f>
        <v/>
      </c>
      <c r="H40" s="258" t="str">
        <f aca="false">IF(H13="","",IF(H13="a",$C13,IF(H13="b",ROUNDUP($C13*1/2,0),1)))</f>
        <v/>
      </c>
      <c r="I40" s="258" t="str">
        <f aca="false">IF(I13="","",IF(I13="a",$C13,IF(I13="b",ROUNDUP($C13*1/2,0),1)))</f>
        <v/>
      </c>
      <c r="J40" s="258" t="str">
        <f aca="false">IF(J13="","",IF(J13="a",$C13,IF(J13="b",ROUNDUP($C13*1/2,0),1)))</f>
        <v/>
      </c>
      <c r="K40" s="258" t="str">
        <f aca="false">IF(K13="","",IF(K13="a",$C13,IF(K13="b",ROUNDUP($C13*1/2,0),1)))</f>
        <v/>
      </c>
      <c r="L40" s="258" t="str">
        <f aca="false">IF(L13="","",IF(L13="a",$C13,IF(L13="b",ROUNDUP($C13*1/2,0),1)))</f>
        <v/>
      </c>
      <c r="M40" s="258" t="str">
        <f aca="false">IF(M13="","",IF(M13="a",$C13,IF(M13="b",ROUNDUP($C13*1/2,0),1)))</f>
        <v/>
      </c>
      <c r="N40" s="258" t="str">
        <f aca="false">IF(N13="","",IF(N13="a",$C13,IF(N13="b",ROUNDUP($C13*1/2,0),1)))</f>
        <v/>
      </c>
      <c r="O40" s="258" t="str">
        <f aca="false">IF(O13="","",IF(O13="a",$C13,IF(O13="b",ROUNDUP($C13*1/2,0),1)))</f>
        <v/>
      </c>
      <c r="P40" s="258" t="str">
        <f aca="false">IF(P13="","",IF(P13="a",$C13,IF(P13="b",ROUNDUP($C13*1/2,0),1)))</f>
        <v/>
      </c>
      <c r="Q40" s="258" t="str">
        <f aca="false">IF(Q13="","",IF(Q13="a",$C13,IF(Q13="b",ROUNDUP($C13*1/2,0),1)))</f>
        <v/>
      </c>
      <c r="R40" s="258" t="str">
        <f aca="false">IF(R13="","",IF(R13="a",$C13,IF(R13="b",ROUNDUP($C13*1/2,0),1)))</f>
        <v/>
      </c>
      <c r="S40" s="258" t="str">
        <f aca="false">IF(S13="","",IF(S13="a",$C13,IF(S13="b",ROUNDUP($C13*1/2,0),1)))</f>
        <v/>
      </c>
      <c r="T40" s="258" t="str">
        <f aca="false">IF(T13="","",IF(T13="a",$C13,IF(T13="b",ROUNDUP($C13*1/2,0),1)))</f>
        <v/>
      </c>
      <c r="U40" s="259" t="str">
        <f aca="false">IF(U13="","",IF(U13="a",$C13,IF(U13="b",ROUNDUP($C13*1/2,0),1)))</f>
        <v/>
      </c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U40" s="118"/>
    </row>
    <row r="41" customFormat="false" ht="20.1" hidden="true" customHeight="true" outlineLevel="0" collapsed="false">
      <c r="A41" s="239"/>
      <c r="B41" s="260" t="s">
        <v>114</v>
      </c>
      <c r="C41" s="261" t="str">
        <f aca="false">IF(SUM(D41:U41)&lt;&gt;0,IF($T$2=1,SUM(C37:C40),""),"")</f>
        <v/>
      </c>
      <c r="D41" s="261" t="str">
        <f aca="false">IF($T$2=1,SUM(D$37:D$40),"")</f>
        <v/>
      </c>
      <c r="E41" s="262" t="str">
        <f aca="false">IF($T$2=1,SUM(E$37:E$40),"")</f>
        <v/>
      </c>
      <c r="F41" s="262" t="str">
        <f aca="false">IF($T$2=1,SUM(F$37:F$40),"")</f>
        <v/>
      </c>
      <c r="G41" s="262" t="str">
        <f aca="false">IF($T$2=1,SUM(G$37:G$40),"")</f>
        <v/>
      </c>
      <c r="H41" s="262" t="str">
        <f aca="false">IF($T$2=1,SUM(H$37:H$40),"")</f>
        <v/>
      </c>
      <c r="I41" s="262" t="str">
        <f aca="false">IF($T$2=1,SUM(I$37:I$40),"")</f>
        <v/>
      </c>
      <c r="J41" s="262" t="str">
        <f aca="false">IF($T$2=1,SUM(J$37:J$40),"")</f>
        <v/>
      </c>
      <c r="K41" s="262" t="str">
        <f aca="false">IF($T$2=1,SUM(K$37:K$40),"")</f>
        <v/>
      </c>
      <c r="L41" s="262" t="str">
        <f aca="false">IF($T$2=1,SUM(L$37:L$40),"")</f>
        <v/>
      </c>
      <c r="M41" s="262" t="str">
        <f aca="false">IF($T$2=1,SUM(M$37:M$40),"")</f>
        <v/>
      </c>
      <c r="N41" s="262" t="str">
        <f aca="false">IF($T$2=1,SUM(N$37:N$40),"")</f>
        <v/>
      </c>
      <c r="O41" s="262" t="str">
        <f aca="false">IF($T$2=1,SUM(O$37:O$40),"")</f>
        <v/>
      </c>
      <c r="P41" s="262" t="str">
        <f aca="false">IF($T$2=1,SUM(P$37:P$40),"")</f>
        <v/>
      </c>
      <c r="Q41" s="262" t="str">
        <f aca="false">IF($T$2=1,SUM(Q$37:Q$40),"")</f>
        <v/>
      </c>
      <c r="R41" s="262" t="str">
        <f aca="false">IF($T$2=1,SUM(R$37:R$40),"")</f>
        <v/>
      </c>
      <c r="S41" s="262" t="str">
        <f aca="false">IF($T$2=1,SUM(S$37:S$40),"")</f>
        <v/>
      </c>
      <c r="T41" s="262" t="str">
        <f aca="false">IF($T$2=1,SUM(T$37:T$40),"")</f>
        <v/>
      </c>
      <c r="U41" s="263" t="str">
        <f aca="false">IF($T$2=1,SUM(U$37:U$40),"")</f>
        <v/>
      </c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U41" s="118"/>
    </row>
    <row r="42" customFormat="false" ht="20.1" hidden="true" customHeight="true" outlineLevel="0" collapsed="false">
      <c r="A42" s="239"/>
      <c r="B42" s="260" t="s">
        <v>115</v>
      </c>
      <c r="C42" s="264" t="str">
        <f aca="false">IF(SUM(D42:U42)&lt;&gt;0,IF($T$2=2,SUM(C37:C40),""),"")</f>
        <v/>
      </c>
      <c r="D42" s="264" t="str">
        <f aca="false">IF($T$2=2,SUM(D$37:D$40),"")</f>
        <v/>
      </c>
      <c r="E42" s="265" t="str">
        <f aca="false">IF($T$2=2,SUM(E$37:E$40),"")</f>
        <v/>
      </c>
      <c r="F42" s="265" t="str">
        <f aca="false">IF($T$2=2,SUM(F$37:F$40),"")</f>
        <v/>
      </c>
      <c r="G42" s="265" t="str">
        <f aca="false">IF($T$2=2,SUM(G$37:G$40),"")</f>
        <v/>
      </c>
      <c r="H42" s="265" t="str">
        <f aca="false">IF($T$2=2,SUM(H$37:H$40),"")</f>
        <v/>
      </c>
      <c r="I42" s="265" t="str">
        <f aca="false">IF($T$2=2,SUM(I$37:I$40),"")</f>
        <v/>
      </c>
      <c r="J42" s="265" t="str">
        <f aca="false">IF($T$2=2,SUM(J$37:J$40),"")</f>
        <v/>
      </c>
      <c r="K42" s="265" t="str">
        <f aca="false">IF($T$2=2,SUM(K$37:K$40),"")</f>
        <v/>
      </c>
      <c r="L42" s="265" t="str">
        <f aca="false">IF($T$2=2,SUM(L$37:L$40),"")</f>
        <v/>
      </c>
      <c r="M42" s="265" t="str">
        <f aca="false">IF($T$2=2,SUM(M$37:M$40),"")</f>
        <v/>
      </c>
      <c r="N42" s="265" t="str">
        <f aca="false">IF($T$2=2,SUM(N$37:N$40),"")</f>
        <v/>
      </c>
      <c r="O42" s="265" t="str">
        <f aca="false">IF($T$2=2,SUM(O$37:O$40),"")</f>
        <v/>
      </c>
      <c r="P42" s="265" t="str">
        <f aca="false">IF($T$2=2,SUM(P$37:P$40),"")</f>
        <v/>
      </c>
      <c r="Q42" s="265" t="str">
        <f aca="false">IF($T$2=2,SUM(Q$37:Q$40),"")</f>
        <v/>
      </c>
      <c r="R42" s="265" t="str">
        <f aca="false">IF($T$2=2,SUM(R$37:R$40),"")</f>
        <v/>
      </c>
      <c r="S42" s="265" t="str">
        <f aca="false">IF($T$2=2,SUM(S$37:S$40),"")</f>
        <v/>
      </c>
      <c r="T42" s="265" t="str">
        <f aca="false">IF($T$2=2,SUM(T$37:T$40),"")</f>
        <v/>
      </c>
      <c r="U42" s="266" t="str">
        <f aca="false">IF($T$2=2,SUM(U$37:U$40),"")</f>
        <v/>
      </c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U42" s="118"/>
    </row>
    <row r="43" customFormat="false" ht="20.1" hidden="true" customHeight="true" outlineLevel="0" collapsed="false">
      <c r="A43" s="239"/>
      <c r="B43" s="260" t="s">
        <v>116</v>
      </c>
      <c r="C43" s="267" t="str">
        <f aca="false">IF(SUM(D43:U43)&lt;&gt;0,IF($T$2=3,SUM(C37:C40),""),"")</f>
        <v/>
      </c>
      <c r="D43" s="267" t="str">
        <f aca="false">IF($T$2=3,SUM(D$37:D$40),"")</f>
        <v/>
      </c>
      <c r="E43" s="268" t="str">
        <f aca="false">IF($T$2=3,SUM(E$37:E$40),"")</f>
        <v/>
      </c>
      <c r="F43" s="268" t="str">
        <f aca="false">IF($T$2=3,SUM(F$37:F$40),"")</f>
        <v/>
      </c>
      <c r="G43" s="268" t="str">
        <f aca="false">IF($T$2=3,SUM(G$37:G$40),"")</f>
        <v/>
      </c>
      <c r="H43" s="268" t="str">
        <f aca="false">IF($T$2=3,SUM(H$37:H$40),"")</f>
        <v/>
      </c>
      <c r="I43" s="268" t="str">
        <f aca="false">IF($T$2=3,SUM(I$37:I$40),"")</f>
        <v/>
      </c>
      <c r="J43" s="268" t="str">
        <f aca="false">IF($T$2=3,SUM(J$37:J$40),"")</f>
        <v/>
      </c>
      <c r="K43" s="268" t="str">
        <f aca="false">IF($T$2=3,SUM(K$37:K$40),"")</f>
        <v/>
      </c>
      <c r="L43" s="268" t="str">
        <f aca="false">IF($T$2=3,SUM(L$37:L$40),"")</f>
        <v/>
      </c>
      <c r="M43" s="268" t="str">
        <f aca="false">IF($T$2=3,SUM(M$37:M$40),"")</f>
        <v/>
      </c>
      <c r="N43" s="268" t="str">
        <f aca="false">IF($T$2=3,SUM(N$37:N$40),"")</f>
        <v/>
      </c>
      <c r="O43" s="268" t="str">
        <f aca="false">IF($T$2=3,SUM(O$37:O$40),"")</f>
        <v/>
      </c>
      <c r="P43" s="268" t="str">
        <f aca="false">IF($T$2=3,SUM(P$37:P$40),"")</f>
        <v/>
      </c>
      <c r="Q43" s="268" t="str">
        <f aca="false">IF($T$2=3,SUM(Q$37:Q$40),"")</f>
        <v/>
      </c>
      <c r="R43" s="268" t="str">
        <f aca="false">IF($T$2=3,SUM(R$37:R$40),"")</f>
        <v/>
      </c>
      <c r="S43" s="268" t="str">
        <f aca="false">IF($T$2=3,SUM(S$37:S$40),"")</f>
        <v/>
      </c>
      <c r="T43" s="268" t="str">
        <f aca="false">IF($T$2=3,SUM(T$37:T$40),"")</f>
        <v/>
      </c>
      <c r="U43" s="269" t="str">
        <f aca="false">IF($T$2=3,SUM(U$37:U$40),"")</f>
        <v/>
      </c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U43" s="118"/>
    </row>
    <row r="44" customFormat="false" ht="15" hidden="true" customHeight="false" outlineLevel="0" collapsed="false">
      <c r="A44" s="239"/>
      <c r="B44" s="240"/>
      <c r="C44" s="241" t="s">
        <v>86</v>
      </c>
      <c r="D44" s="242" t="n">
        <v>19</v>
      </c>
      <c r="E44" s="243" t="n">
        <v>20</v>
      </c>
      <c r="F44" s="243" t="n">
        <v>21</v>
      </c>
      <c r="G44" s="243" t="n">
        <v>22</v>
      </c>
      <c r="H44" s="243" t="n">
        <v>23</v>
      </c>
      <c r="I44" s="243" t="n">
        <v>24</v>
      </c>
      <c r="J44" s="243" t="n">
        <v>25</v>
      </c>
      <c r="K44" s="243" t="n">
        <v>26</v>
      </c>
      <c r="L44" s="243" t="n">
        <v>27</v>
      </c>
      <c r="M44" s="243" t="n">
        <v>28</v>
      </c>
      <c r="N44" s="243" t="n">
        <v>29</v>
      </c>
      <c r="O44" s="243" t="n">
        <v>30</v>
      </c>
      <c r="P44" s="243" t="n">
        <v>31</v>
      </c>
      <c r="Q44" s="243" t="n">
        <v>32</v>
      </c>
      <c r="R44" s="243" t="n">
        <v>33</v>
      </c>
      <c r="S44" s="243" t="n">
        <v>34</v>
      </c>
      <c r="T44" s="243" t="n">
        <v>35</v>
      </c>
      <c r="U44" s="270"/>
    </row>
    <row r="45" customFormat="false" ht="45.75" hidden="true" customHeight="true" outlineLevel="0" collapsed="false">
      <c r="A45" s="239"/>
      <c r="B45" s="245" t="s">
        <v>110</v>
      </c>
      <c r="C45" s="246" t="str">
        <f aca="false">C37</f>
        <v/>
      </c>
      <c r="D45" s="247" t="str">
        <f aca="false">IF(D22="","",IF(D22="a",$C22,IF(D22="b",ROUNDUP($C22*1/2,0),1)))</f>
        <v/>
      </c>
      <c r="E45" s="248" t="str">
        <f aca="false">IF(E22="","",IF(E22="a",$C22,IF(E22="b",ROUNDUP($C22*1/2,0),1)))</f>
        <v/>
      </c>
      <c r="F45" s="271" t="str">
        <f aca="false">IF(F22="","",IF(F22="a",$C22,IF(F22="b",ROUNDUP($C22*1/2,0),1)))</f>
        <v/>
      </c>
      <c r="G45" s="271" t="str">
        <f aca="false">IF(G22="","",IF(G22="a",$C22,IF(G22="b",ROUNDUP($C22*1/2,0),1)))</f>
        <v/>
      </c>
      <c r="H45" s="271" t="str">
        <f aca="false">IF(H22="","",IF(H22="a",$C22,IF(H22="b",ROUNDUP($C22*1/2,0),1)))</f>
        <v/>
      </c>
      <c r="I45" s="271" t="str">
        <f aca="false">IF(I22="","",IF(I22="a",$C22,IF(I22="b",ROUNDUP($C22*1/2,0),1)))</f>
        <v/>
      </c>
      <c r="J45" s="271" t="str">
        <f aca="false">IF(J22="","",IF(J22="a",$C22,IF(J22="b",ROUNDUP($C22*1/2,0),1)))</f>
        <v/>
      </c>
      <c r="K45" s="271" t="str">
        <f aca="false">IF(K22="","",IF(K22="a",$C22,IF(K22="b",ROUNDUP($C22*1/2,0),1)))</f>
        <v/>
      </c>
      <c r="L45" s="271" t="str">
        <f aca="false">IF(L22="","",IF(L22="a",$C22,IF(L22="b",ROUNDUP($C22*1/2,0),1)))</f>
        <v/>
      </c>
      <c r="M45" s="271" t="str">
        <f aca="false">IF(M22="","",IF(M22="a",$C22,IF(M22="b",ROUNDUP($C22*1/2,0),1)))</f>
        <v/>
      </c>
      <c r="N45" s="271" t="str">
        <f aca="false">IF(N22="","",IF(N22="a",$C22,IF(N22="b",ROUNDUP($C22*1/2,0),1)))</f>
        <v/>
      </c>
      <c r="O45" s="271" t="str">
        <f aca="false">IF(O22="","",IF(O22="a",$C22,IF(O22="b",ROUNDUP($C22*1/2,0),1)))</f>
        <v/>
      </c>
      <c r="P45" s="271" t="str">
        <f aca="false">IF(P22="","",IF(P22="a",$C22,IF(P22="b",ROUNDUP($C22*1/2,0),1)))</f>
        <v/>
      </c>
      <c r="Q45" s="271" t="str">
        <f aca="false">IF(Q22="","",IF(Q22="a",$C22,IF(Q22="b",ROUNDUP($C22*1/2,0),1)))</f>
        <v/>
      </c>
      <c r="R45" s="271" t="str">
        <f aca="false">IF(R22="","",IF(R22="a",$C22,IF(R22="b",ROUNDUP($C22*1/2,0),1)))</f>
        <v/>
      </c>
      <c r="S45" s="271" t="str">
        <f aca="false">IF(S22="","",IF(S22="a",$C22,IF(S22="b",ROUNDUP($C22*1/2,0),1)))</f>
        <v/>
      </c>
      <c r="T45" s="271" t="str">
        <f aca="false">IF(T22="","",IF(T22="a",$C22,IF(T22="b",ROUNDUP($C22*1/2,0),1)))</f>
        <v/>
      </c>
      <c r="U45" s="249" t="str">
        <f aca="false">IF(U22="","",IF(U22="a",$C22,IF(U22="b",ROUNDUP($C22*1/2,0),1)))</f>
        <v/>
      </c>
    </row>
    <row r="46" customFormat="false" ht="45.75" hidden="true" customHeight="true" outlineLevel="0" collapsed="false">
      <c r="A46" s="239"/>
      <c r="B46" s="250" t="s">
        <v>111</v>
      </c>
      <c r="C46" s="251" t="str">
        <f aca="false">C38</f>
        <v/>
      </c>
      <c r="D46" s="252" t="str">
        <f aca="false">IF(D24="","",IF(D24="a",$C24,IF(D24="b",ROUNDUP($C24*1/2,0),1)))</f>
        <v/>
      </c>
      <c r="E46" s="253" t="str">
        <f aca="false">IF(E24="","",IF(E24="a",$C24,IF(E24="b",ROUNDUP($C24*1/2,0),1)))</f>
        <v/>
      </c>
      <c r="F46" s="272" t="str">
        <f aca="false">IF(F24="","",IF(F24="a",$C24,IF(F24="b",ROUNDUP($C24*1/2,0),1)))</f>
        <v/>
      </c>
      <c r="G46" s="272" t="str">
        <f aca="false">IF(G24="","",IF(G24="a",$C24,IF(G24="b",ROUNDUP($C24*1/2,0),1)))</f>
        <v/>
      </c>
      <c r="H46" s="272" t="str">
        <f aca="false">IF(H24="","",IF(H24="a",$C24,IF(H24="b",ROUNDUP($C24*1/2,0),1)))</f>
        <v/>
      </c>
      <c r="I46" s="272" t="str">
        <f aca="false">IF(I24="","",IF(I24="a",$C24,IF(I24="b",ROUNDUP($C24*1/2,0),1)))</f>
        <v/>
      </c>
      <c r="J46" s="272" t="str">
        <f aca="false">IF(J24="","",IF(J24="a",$C24,IF(J24="b",ROUNDUP($C24*1/2,0),1)))</f>
        <v/>
      </c>
      <c r="K46" s="272" t="str">
        <f aca="false">IF(K24="","",IF(K24="a",$C24,IF(K24="b",ROUNDUP($C24*1/2,0),1)))</f>
        <v/>
      </c>
      <c r="L46" s="272" t="str">
        <f aca="false">IF(L24="","",IF(L24="a",$C24,IF(L24="b",ROUNDUP($C24*1/2,0),1)))</f>
        <v/>
      </c>
      <c r="M46" s="272" t="str">
        <f aca="false">IF(M24="","",IF(M24="a",$C24,IF(M24="b",ROUNDUP($C24*1/2,0),1)))</f>
        <v/>
      </c>
      <c r="N46" s="272" t="str">
        <f aca="false">IF(N24="","",IF(N24="a",$C24,IF(N24="b",ROUNDUP($C24*1/2,0),1)))</f>
        <v/>
      </c>
      <c r="O46" s="272" t="str">
        <f aca="false">IF(O24="","",IF(O24="a",$C24,IF(O24="b",ROUNDUP($C24*1/2,0),1)))</f>
        <v/>
      </c>
      <c r="P46" s="272" t="str">
        <f aca="false">IF(P24="","",IF(P24="a",$C24,IF(P24="b",ROUNDUP($C24*1/2,0),1)))</f>
        <v/>
      </c>
      <c r="Q46" s="272" t="str">
        <f aca="false">IF(Q24="","",IF(Q24="a",$C24,IF(Q24="b",ROUNDUP($C24*1/2,0),1)))</f>
        <v/>
      </c>
      <c r="R46" s="272" t="str">
        <f aca="false">IF(R24="","",IF(R24="a",$C24,IF(R24="b",ROUNDUP($C24*1/2,0),1)))</f>
        <v/>
      </c>
      <c r="S46" s="272" t="str">
        <f aca="false">IF(S24="","",IF(S24="a",$C24,IF(S24="b",ROUNDUP($C24*1/2,0),1)))</f>
        <v/>
      </c>
      <c r="T46" s="272" t="str">
        <f aca="false">IF(T24="","",IF(T24="a",$C24,IF(T24="b",ROUNDUP($C24*1/2,0),1)))</f>
        <v/>
      </c>
      <c r="U46" s="254" t="str">
        <f aca="false">IF(U24="","",IF(U24="a",$C24,IF(U24="b",ROUNDUP($C24*1/2,0),1)))</f>
        <v/>
      </c>
    </row>
    <row r="47" customFormat="false" ht="45.75" hidden="true" customHeight="true" outlineLevel="0" collapsed="false">
      <c r="A47" s="239"/>
      <c r="B47" s="250" t="s">
        <v>112</v>
      </c>
      <c r="C47" s="251" t="str">
        <f aca="false">C39</f>
        <v/>
      </c>
      <c r="D47" s="252" t="str">
        <f aca="false">IF(D26="","",IF(D26="a",$C26,IF(D26="b",ROUNDUP($C26*1/2,0),1)))</f>
        <v/>
      </c>
      <c r="E47" s="253" t="str">
        <f aca="false">IF(E26="","",IF(E26="a",$C26,IF(E26="b",ROUNDUP($C26*1/2,0),1)))</f>
        <v/>
      </c>
      <c r="F47" s="272" t="str">
        <f aca="false">IF(F26="","",IF(F26="a",$C26,IF(F26="b",ROUNDUP($C26*1/2,0),1)))</f>
        <v/>
      </c>
      <c r="G47" s="272" t="str">
        <f aca="false">IF(G26="","",IF(G26="a",$C26,IF(G26="b",ROUNDUP($C26*1/2,0),1)))</f>
        <v/>
      </c>
      <c r="H47" s="272" t="str">
        <f aca="false">IF(H26="","",IF(H26="a",$C26,IF(H26="b",ROUNDUP($C26*1/2,0),1)))</f>
        <v/>
      </c>
      <c r="I47" s="272" t="str">
        <f aca="false">IF(I26="","",IF(I26="a",$C26,IF(I26="b",ROUNDUP($C26*1/2,0),1)))</f>
        <v/>
      </c>
      <c r="J47" s="272" t="str">
        <f aca="false">IF(J26="","",IF(J26="a",$C26,IF(J26="b",ROUNDUP($C26*1/2,0),1)))</f>
        <v/>
      </c>
      <c r="K47" s="272" t="str">
        <f aca="false">IF(K26="","",IF(K26="a",$C26,IF(K26="b",ROUNDUP($C26*1/2,0),1)))</f>
        <v/>
      </c>
      <c r="L47" s="272" t="str">
        <f aca="false">IF(L26="","",IF(L26="a",$C26,IF(L26="b",ROUNDUP($C26*1/2,0),1)))</f>
        <v/>
      </c>
      <c r="M47" s="272" t="str">
        <f aca="false">IF(M26="","",IF(M26="a",$C26,IF(M26="b",ROUNDUP($C26*1/2,0),1)))</f>
        <v/>
      </c>
      <c r="N47" s="272" t="str">
        <f aca="false">IF(N26="","",IF(N26="a",$C26,IF(N26="b",ROUNDUP($C26*1/2,0),1)))</f>
        <v/>
      </c>
      <c r="O47" s="272" t="str">
        <f aca="false">IF(O26="","",IF(O26="a",$C26,IF(O26="b",ROUNDUP($C26*1/2,0),1)))</f>
        <v/>
      </c>
      <c r="P47" s="272" t="str">
        <f aca="false">IF(P26="","",IF(P26="a",$C26,IF(P26="b",ROUNDUP($C26*1/2,0),1)))</f>
        <v/>
      </c>
      <c r="Q47" s="272" t="str">
        <f aca="false">IF(Q26="","",IF(Q26="a",$C26,IF(Q26="b",ROUNDUP($C26*1/2,0),1)))</f>
        <v/>
      </c>
      <c r="R47" s="272" t="str">
        <f aca="false">IF(R26="","",IF(R26="a",$C26,IF(R26="b",ROUNDUP($C26*1/2,0),1)))</f>
        <v/>
      </c>
      <c r="S47" s="272" t="str">
        <f aca="false">IF(S26="","",IF(S26="a",$C26,IF(S26="b",ROUNDUP($C26*1/2,0),1)))</f>
        <v/>
      </c>
      <c r="T47" s="272" t="str">
        <f aca="false">IF(T26="","",IF(T26="a",$C26,IF(T26="b",ROUNDUP($C26*1/2,0),1)))</f>
        <v/>
      </c>
      <c r="U47" s="254" t="str">
        <f aca="false">IF(U26="","",IF(U26="a",$C26,IF(U26="b",ROUNDUP($C26*1/2,0),1)))</f>
        <v/>
      </c>
    </row>
    <row r="48" customFormat="false" ht="45.75" hidden="true" customHeight="true" outlineLevel="0" collapsed="false">
      <c r="A48" s="239"/>
      <c r="B48" s="273" t="s">
        <v>113</v>
      </c>
      <c r="C48" s="256" t="str">
        <f aca="false">C40</f>
        <v/>
      </c>
      <c r="D48" s="274" t="str">
        <f aca="false">IF(D28="","",IF(D28="a",$C28,IF(D28="b",ROUNDUP($C28*1/2,0),1)))</f>
        <v/>
      </c>
      <c r="E48" s="275" t="str">
        <f aca="false">IF(E28="","",IF(E28="a",$C28,IF(E28="b",ROUNDUP($C28*1/2,0),1)))</f>
        <v/>
      </c>
      <c r="F48" s="276" t="str">
        <f aca="false">IF(F28="","",IF(F28="a",$C28,IF(F28="b",ROUNDUP($C28*1/2,0),1)))</f>
        <v/>
      </c>
      <c r="G48" s="276" t="str">
        <f aca="false">IF(G28="","",IF(G28="a",$C28,IF(G28="b",ROUNDUP($C28*1/2,0),1)))</f>
        <v/>
      </c>
      <c r="H48" s="276" t="str">
        <f aca="false">IF(H28="","",IF(H28="a",$C28,IF(H28="b",ROUNDUP($C28*1/2,0),1)))</f>
        <v/>
      </c>
      <c r="I48" s="276" t="str">
        <f aca="false">IF(I28="","",IF(I28="a",$C28,IF(I28="b",ROUNDUP($C28*1/2,0),1)))</f>
        <v/>
      </c>
      <c r="J48" s="276" t="str">
        <f aca="false">IF(J28="","",IF(J28="a",$C28,IF(J28="b",ROUNDUP($C28*1/2,0),1)))</f>
        <v/>
      </c>
      <c r="K48" s="276" t="str">
        <f aca="false">IF(K28="","",IF(K28="a",$C28,IF(K28="b",ROUNDUP($C28*1/2,0),1)))</f>
        <v/>
      </c>
      <c r="L48" s="276" t="str">
        <f aca="false">IF(L28="","",IF(L28="a",$C28,IF(L28="b",ROUNDUP($C28*1/2,0),1)))</f>
        <v/>
      </c>
      <c r="M48" s="276" t="str">
        <f aca="false">IF(M28="","",IF(M28="a",$C28,IF(M28="b",ROUNDUP($C28*1/2,0),1)))</f>
        <v/>
      </c>
      <c r="N48" s="276" t="str">
        <f aca="false">IF(N28="","",IF(N28="a",$C28,IF(N28="b",ROUNDUP($C28*1/2,0),1)))</f>
        <v/>
      </c>
      <c r="O48" s="276" t="str">
        <f aca="false">IF(O28="","",IF(O28="a",$C28,IF(O28="b",ROUNDUP($C28*1/2,0),1)))</f>
        <v/>
      </c>
      <c r="P48" s="276" t="str">
        <f aca="false">IF(P28="","",IF(P28="a",$C28,IF(P28="b",ROUNDUP($C28*1/2,0),1)))</f>
        <v/>
      </c>
      <c r="Q48" s="276" t="str">
        <f aca="false">IF(Q28="","",IF(Q28="a",$C28,IF(Q28="b",ROUNDUP($C28*1/2,0),1)))</f>
        <v/>
      </c>
      <c r="R48" s="276" t="str">
        <f aca="false">IF(R28="","",IF(R28="a",$C28,IF(R28="b",ROUNDUP($C28*1/2,0),1)))</f>
        <v/>
      </c>
      <c r="S48" s="276" t="str">
        <f aca="false">IF(S28="","",IF(S28="a",$C28,IF(S28="b",ROUNDUP($C28*1/2,0),1)))</f>
        <v/>
      </c>
      <c r="T48" s="276" t="str">
        <f aca="false">IF(T28="","",IF(T28="a",$C28,IF(T28="b",ROUNDUP($C28*1/2,0),1)))</f>
        <v/>
      </c>
      <c r="U48" s="277" t="str">
        <f aca="false">IF(U28="","",IF(U28="a",$C28,IF(U28="b",ROUNDUP($C28*1/2,0),1)))</f>
        <v/>
      </c>
    </row>
    <row r="49" customFormat="false" ht="20.1" hidden="true" customHeight="true" outlineLevel="0" collapsed="false">
      <c r="A49" s="239"/>
      <c r="B49" s="260" t="s">
        <v>114</v>
      </c>
      <c r="C49" s="261" t="str">
        <f aca="false">IF(SUM(D49:U49)&lt;&gt;0,IF($T$2=1,SUM(C45:C48),""),"")</f>
        <v/>
      </c>
      <c r="D49" s="261" t="str">
        <f aca="false">IF($T$2=1,SUM(D$45:D$48),"")</f>
        <v/>
      </c>
      <c r="E49" s="262" t="str">
        <f aca="false">IF($T$2=1,SUM(E$45:E$48),"")</f>
        <v/>
      </c>
      <c r="F49" s="262" t="str">
        <f aca="false">IF($T$2=1,SUM(F$45:F$48),"")</f>
        <v/>
      </c>
      <c r="G49" s="262" t="str">
        <f aca="false">IF($T$2=1,SUM(G$45:G$48),"")</f>
        <v/>
      </c>
      <c r="H49" s="262" t="str">
        <f aca="false">IF($T$2=1,SUM(H$45:H$48),"")</f>
        <v/>
      </c>
      <c r="I49" s="262" t="str">
        <f aca="false">IF($T$2=1,SUM(I$45:I$48),"")</f>
        <v/>
      </c>
      <c r="J49" s="262" t="str">
        <f aca="false">IF($T$2=1,SUM(J$45:J$48),"")</f>
        <v/>
      </c>
      <c r="K49" s="262" t="str">
        <f aca="false">IF($T$2=1,SUM(K$45:K$48),"")</f>
        <v/>
      </c>
      <c r="L49" s="262" t="str">
        <f aca="false">IF($T$2=1,SUM(L$45:L$48),"")</f>
        <v/>
      </c>
      <c r="M49" s="262" t="str">
        <f aca="false">IF($T$2=1,SUM(M$45:M$48),"")</f>
        <v/>
      </c>
      <c r="N49" s="262" t="str">
        <f aca="false">IF($T$2=1,SUM(N$45:N$48),"")</f>
        <v/>
      </c>
      <c r="O49" s="262" t="str">
        <f aca="false">IF($T$2=1,SUM(O$45:O$48),"")</f>
        <v/>
      </c>
      <c r="P49" s="262" t="str">
        <f aca="false">IF($T$2=1,SUM(P$45:P$48),"")</f>
        <v/>
      </c>
      <c r="Q49" s="262" t="str">
        <f aca="false">IF($T$2=1,SUM(Q$45:Q$48),"")</f>
        <v/>
      </c>
      <c r="R49" s="262" t="str">
        <f aca="false">IF($T$2=1,SUM(R$45:R$48),"")</f>
        <v/>
      </c>
      <c r="S49" s="262" t="str">
        <f aca="false">IF($T$2=1,SUM(S$45:S$48),"")</f>
        <v/>
      </c>
      <c r="T49" s="262" t="str">
        <f aca="false">IF($T$2=1,SUM(T$45:T$48),"")</f>
        <v/>
      </c>
      <c r="U49" s="263" t="str">
        <f aca="false">IF($T$2=1,SUM(U$45:U$48),"")</f>
        <v/>
      </c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U49" s="118"/>
    </row>
    <row r="50" customFormat="false" ht="20.1" hidden="true" customHeight="true" outlineLevel="0" collapsed="false">
      <c r="A50" s="278"/>
      <c r="B50" s="260" t="s">
        <v>115</v>
      </c>
      <c r="C50" s="264" t="str">
        <f aca="false">IF(SUM(D50:U50)&lt;&gt;0,IF($T$2=2,SUM(C45:C48),""),"")</f>
        <v/>
      </c>
      <c r="D50" s="264" t="str">
        <f aca="false">IF($T$2=2,SUM(D$45:D$48),"")</f>
        <v/>
      </c>
      <c r="E50" s="265" t="str">
        <f aca="false">IF($T$2=2,SUM(E$45:E$48),"")</f>
        <v/>
      </c>
      <c r="F50" s="265" t="str">
        <f aca="false">IF($T$2=2,SUM(F$45:F$48),"")</f>
        <v/>
      </c>
      <c r="G50" s="265" t="str">
        <f aca="false">IF($T$2=2,SUM(G$45:G$48),"")</f>
        <v/>
      </c>
      <c r="H50" s="265" t="str">
        <f aca="false">IF($T$2=2,SUM(H$45:H$48),"")</f>
        <v/>
      </c>
      <c r="I50" s="265" t="str">
        <f aca="false">IF($T$2=2,SUM(I$45:I$48),"")</f>
        <v/>
      </c>
      <c r="J50" s="265" t="str">
        <f aca="false">IF($T$2=2,SUM(J$45:J$48),"")</f>
        <v/>
      </c>
      <c r="K50" s="265" t="str">
        <f aca="false">IF($T$2=2,SUM(K$45:K$48),"")</f>
        <v/>
      </c>
      <c r="L50" s="265" t="str">
        <f aca="false">IF($T$2=2,SUM(L$45:L$48),"")</f>
        <v/>
      </c>
      <c r="M50" s="265" t="str">
        <f aca="false">IF($T$2=2,SUM(M$45:M$48),"")</f>
        <v/>
      </c>
      <c r="N50" s="265" t="str">
        <f aca="false">IF($T$2=2,SUM(N$45:N$48),"")</f>
        <v/>
      </c>
      <c r="O50" s="265" t="str">
        <f aca="false">IF($T$2=2,SUM(O$45:O$48),"")</f>
        <v/>
      </c>
      <c r="P50" s="265" t="str">
        <f aca="false">IF($T$2=2,SUM(P$45:P$48),"")</f>
        <v/>
      </c>
      <c r="Q50" s="265" t="str">
        <f aca="false">IF($T$2=2,SUM(Q$45:Q$48),"")</f>
        <v/>
      </c>
      <c r="R50" s="265" t="str">
        <f aca="false">IF($T$2=2,SUM(R$45:R$48),"")</f>
        <v/>
      </c>
      <c r="S50" s="265" t="str">
        <f aca="false">IF($T$2=2,SUM(S$45:S$48),"")</f>
        <v/>
      </c>
      <c r="T50" s="265" t="str">
        <f aca="false">IF($T$2=2,SUM(T$45:T$48),"")</f>
        <v/>
      </c>
      <c r="U50" s="266" t="str">
        <f aca="false">IF($T$2=2,SUM(U$45:U$48),"")</f>
        <v/>
      </c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U50" s="118"/>
    </row>
    <row r="51" customFormat="false" ht="20.1" hidden="true" customHeight="true" outlineLevel="0" collapsed="false">
      <c r="A51" s="278"/>
      <c r="B51" s="260" t="s">
        <v>116</v>
      </c>
      <c r="C51" s="267" t="str">
        <f aca="false">IF(SUM(D51:U51)&lt;&gt;0,IF($T$2=3,SUM(C45:C48),""),"")</f>
        <v/>
      </c>
      <c r="D51" s="267" t="str">
        <f aca="false">IF($T$2=3,SUM(D$45:D$48),"")</f>
        <v/>
      </c>
      <c r="E51" s="268" t="str">
        <f aca="false">IF($T$2=3,SUM(E$45:E$48),"")</f>
        <v/>
      </c>
      <c r="F51" s="268" t="str">
        <f aca="false">IF($T$2=3,SUM(F$45:F$48),"")</f>
        <v/>
      </c>
      <c r="G51" s="268" t="str">
        <f aca="false">IF($T$2=3,SUM(G$45:G$48),"")</f>
        <v/>
      </c>
      <c r="H51" s="268" t="str">
        <f aca="false">IF($T$2=3,SUM(H$45:H$48),"")</f>
        <v/>
      </c>
      <c r="I51" s="268" t="str">
        <f aca="false">IF($T$2=3,SUM(I$45:I$48),"")</f>
        <v/>
      </c>
      <c r="J51" s="268" t="str">
        <f aca="false">IF($T$2=3,SUM(J$45:J$48),"")</f>
        <v/>
      </c>
      <c r="K51" s="268" t="str">
        <f aca="false">IF($T$2=3,SUM(K$45:K$48),"")</f>
        <v/>
      </c>
      <c r="L51" s="268" t="str">
        <f aca="false">IF($T$2=3,SUM(L$45:L$48),"")</f>
        <v/>
      </c>
      <c r="M51" s="268" t="str">
        <f aca="false">IF($T$2=3,SUM(M$45:M$48),"")</f>
        <v/>
      </c>
      <c r="N51" s="268" t="str">
        <f aca="false">IF($T$2=3,SUM(N$45:N$48),"")</f>
        <v/>
      </c>
      <c r="O51" s="268" t="str">
        <f aca="false">IF($T$2=3,SUM(O$45:O$48),"")</f>
        <v/>
      </c>
      <c r="P51" s="268" t="str">
        <f aca="false">IF($T$2=3,SUM(P$45:P$48),"")</f>
        <v/>
      </c>
      <c r="Q51" s="268" t="str">
        <f aca="false">IF($T$2=3,SUM(Q$45:Q$48),"")</f>
        <v/>
      </c>
      <c r="R51" s="268" t="str">
        <f aca="false">IF($T$2=3,SUM(R$45:R$48),"")</f>
        <v/>
      </c>
      <c r="S51" s="268" t="str">
        <f aca="false">IF($T$2=3,SUM(S$45:S$48),"")</f>
        <v/>
      </c>
      <c r="T51" s="268" t="str">
        <f aca="false">IF($T$2=3,SUM(T$45:T$48),"")</f>
        <v/>
      </c>
      <c r="U51" s="269" t="str">
        <f aca="false">IF($T$2=3,SUM(U$45:U$48),"")</f>
        <v/>
      </c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U51" s="118"/>
    </row>
  </sheetData>
  <sheetProtection sheet="true"/>
  <mergeCells count="303">
    <mergeCell ref="A1:C1"/>
    <mergeCell ref="D1:E1"/>
    <mergeCell ref="F1:Q1"/>
    <mergeCell ref="S1:T1"/>
    <mergeCell ref="R2:S2"/>
    <mergeCell ref="A3:C3"/>
    <mergeCell ref="AM3:AR4"/>
    <mergeCell ref="AS3:AT4"/>
    <mergeCell ref="A4:C5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5:AM6"/>
    <mergeCell ref="AN5:AQ5"/>
    <mergeCell ref="AR5:AT5"/>
    <mergeCell ref="A6:B6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AM7:AM8"/>
    <mergeCell ref="AN7:AN8"/>
    <mergeCell ref="AO7:AO8"/>
    <mergeCell ref="AP7:AP8"/>
    <mergeCell ref="AQ7:AQ8"/>
    <mergeCell ref="AR7:AR8"/>
    <mergeCell ref="AS7:AS8"/>
    <mergeCell ref="AT7:AT8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A18:C18"/>
    <mergeCell ref="U18:U21"/>
    <mergeCell ref="A19:C20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A21:B21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A24:A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A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A32:U32"/>
    <mergeCell ref="A36:A49"/>
  </mergeCells>
  <conditionalFormatting sqref="C45:C47 A28 A7:C7 B22:C29 A9:C9 B8:C8 A11:C11 B10:C10 A13:C13 B12:C12 B14:C14 A22 A24 A26">
    <cfRule type="cellIs" priority="2" operator="equal" aboveAverage="0" equalAverage="0" bottom="0" percent="0" rank="0" text="" dxfId="59">
      <formula>0</formula>
    </cfRule>
  </conditionalFormatting>
  <conditionalFormatting sqref="D7:U14">
    <cfRule type="expression" priority="3" aboveAverage="0" equalAverage="0" bottom="0" percent="0" rank="0" text="" dxfId="60">
      <formula>$C7&lt;&gt;""</formula>
    </cfRule>
  </conditionalFormatting>
  <conditionalFormatting sqref="D22:T29">
    <cfRule type="expression" priority="4" aboveAverage="0" equalAverage="0" bottom="0" percent="0" rank="0" text="" dxfId="61">
      <formula>D22&lt;&gt;""</formula>
    </cfRule>
    <cfRule type="expression" priority="5" aboveAverage="0" equalAverage="0" bottom="0" percent="0" rank="0" text="" dxfId="62">
      <formula>$C22&lt;&gt;""</formula>
    </cfRule>
  </conditionalFormatting>
  <conditionalFormatting sqref="T2">
    <cfRule type="expression" priority="6" aboveAverage="0" equalAverage="0" bottom="0" percent="0" rank="0" text="" dxfId="63">
      <formula>T2=""</formula>
    </cfRule>
  </conditionalFormatting>
  <conditionalFormatting sqref="D7:U14">
    <cfRule type="expression" priority="7" aboveAverage="0" equalAverage="0" bottom="0" percent="0" rank="0" text="" dxfId="64">
      <formula>D$4="-"</formula>
    </cfRule>
  </conditionalFormatting>
  <conditionalFormatting sqref="D22:T29">
    <cfRule type="expression" priority="8" aboveAverage="0" equalAverage="0" bottom="0" percent="0" rank="0" text="" dxfId="65">
      <formula>D$19="-"</formula>
    </cfRule>
  </conditionalFormatting>
  <conditionalFormatting sqref="D7:U14">
    <cfRule type="expression" priority="9" aboveAverage="0" equalAverage="0" bottom="0" percent="0" rank="0" text="" dxfId="66">
      <formula>D7&lt;&gt;""</formula>
    </cfRule>
  </conditionalFormatting>
  <conditionalFormatting sqref="D4:U6">
    <cfRule type="cellIs" priority="10" operator="equal" aboveAverage="0" equalAverage="0" bottom="0" percent="0" rank="0" text="" dxfId="67">
      <formula>0</formula>
    </cfRule>
  </conditionalFormatting>
  <conditionalFormatting sqref="D19:T21">
    <cfRule type="cellIs" priority="11" operator="equal" aboveAverage="0" equalAverage="0" bottom="0" percent="0" rank="0" text="" dxfId="68">
      <formula>0</formula>
    </cfRule>
  </conditionalFormatting>
  <dataValidations count="2">
    <dataValidation allowBlank="true" error="半角a,b,cで入力してください。" errorStyle="stop" operator="between" showDropDown="false" showErrorMessage="true" showInputMessage="false" sqref="D7:U14 D22:T29" type="list">
      <formula1>"a,b,c"</formula1>
      <formula2>0</formula2>
    </dataValidation>
    <dataValidation allowBlank="true" error="半角数字1,2,3で入力してください。" errorStyle="stop" operator="between" showDropDown="false" showErrorMessage="true" showInputMessage="false" sqref="T2" type="list">
      <formula1>"1,2,3"</formula1>
      <formula2>0</formula2>
    </dataValidation>
  </dataValidations>
  <printOptions headings="false" gridLines="false" gridLinesSet="true" horizontalCentered="true" verticalCentered="true"/>
  <pageMargins left="0.39305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U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T2" activeCellId="0" sqref="T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5.25"/>
    <col collapsed="false" customWidth="true" hidden="false" outlineLevel="0" max="2" min="2" style="118" width="33.87"/>
    <col collapsed="false" customWidth="true" hidden="false" outlineLevel="0" max="3" min="3" style="118" width="4.99"/>
    <col collapsed="false" customWidth="true" hidden="false" outlineLevel="0" max="21" min="4" style="119" width="6.62"/>
    <col collapsed="false" customWidth="true" hidden="true" outlineLevel="0" max="39" min="22" style="119" width="6.62"/>
    <col collapsed="false" customWidth="false" hidden="true" outlineLevel="0" max="46" min="40" style="119" width="8.99"/>
    <col collapsed="false" customWidth="true" hidden="false" outlineLevel="0" max="51" min="47" style="119" width="6.62"/>
    <col collapsed="false" customWidth="false" hidden="false" outlineLevel="0" max="257" min="52" style="119" width="8.99"/>
  </cols>
  <sheetData>
    <row r="1" customFormat="false" ht="21" hidden="false" customHeight="false" outlineLevel="0" collapsed="false">
      <c r="A1" s="123" t="str">
        <f aca="false">"評価表［"&amp;基本シート!C2&amp;"］"</f>
        <v>評価表［水産海洋基礎(座学)］</v>
      </c>
      <c r="B1" s="123"/>
      <c r="C1" s="123"/>
      <c r="D1" s="187" t="s">
        <v>93</v>
      </c>
      <c r="E1" s="187"/>
      <c r="F1" s="188" t="str">
        <f aca="false">VLOOKUP(U1,観点別評価表!E12:F26,2,FALSE())</f>
        <v/>
      </c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S1" s="189" t="str">
        <f aca="false">基本シート!A2</f>
        <v>海洋生産科</v>
      </c>
      <c r="T1" s="189"/>
      <c r="U1" s="125" t="s">
        <v>73</v>
      </c>
    </row>
    <row r="2" customFormat="false" ht="18.7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1" t="s">
        <v>94</v>
      </c>
      <c r="S2" s="191"/>
      <c r="T2" s="192"/>
      <c r="U2" s="193" t="s">
        <v>95</v>
      </c>
    </row>
    <row r="3" customFormat="false" ht="15" hidden="false" customHeight="true" outlineLevel="0" collapsed="false">
      <c r="A3" s="194" t="s">
        <v>96</v>
      </c>
      <c r="B3" s="194"/>
      <c r="C3" s="194"/>
      <c r="D3" s="195" t="n">
        <v>1</v>
      </c>
      <c r="E3" s="196" t="n">
        <v>2</v>
      </c>
      <c r="F3" s="196" t="n">
        <v>3</v>
      </c>
      <c r="G3" s="196" t="n">
        <v>4</v>
      </c>
      <c r="H3" s="197" t="n">
        <v>5</v>
      </c>
      <c r="I3" s="195" t="n">
        <v>6</v>
      </c>
      <c r="J3" s="196" t="n">
        <v>7</v>
      </c>
      <c r="K3" s="196" t="n">
        <v>8</v>
      </c>
      <c r="L3" s="196" t="n">
        <v>9</v>
      </c>
      <c r="M3" s="197" t="n">
        <v>10</v>
      </c>
      <c r="N3" s="195" t="n">
        <v>11</v>
      </c>
      <c r="O3" s="196" t="n">
        <v>12</v>
      </c>
      <c r="P3" s="196" t="n">
        <v>13</v>
      </c>
      <c r="Q3" s="196" t="n">
        <v>14</v>
      </c>
      <c r="R3" s="197" t="n">
        <v>15</v>
      </c>
      <c r="S3" s="195" t="n">
        <v>16</v>
      </c>
      <c r="T3" s="196" t="n">
        <v>17</v>
      </c>
      <c r="U3" s="197" t="n">
        <v>18</v>
      </c>
      <c r="V3" s="118" t="n">
        <f aca="false">D18</f>
        <v>19</v>
      </c>
      <c r="W3" s="118" t="n">
        <f aca="false">E18</f>
        <v>20</v>
      </c>
      <c r="X3" s="118" t="n">
        <f aca="false">F18</f>
        <v>21</v>
      </c>
      <c r="Y3" s="118" t="n">
        <f aca="false">G18</f>
        <v>22</v>
      </c>
      <c r="Z3" s="118" t="n">
        <f aca="false">H18</f>
        <v>23</v>
      </c>
      <c r="AA3" s="118" t="n">
        <f aca="false">I18</f>
        <v>24</v>
      </c>
      <c r="AB3" s="118" t="n">
        <f aca="false">J18</f>
        <v>25</v>
      </c>
      <c r="AC3" s="118" t="n">
        <f aca="false">K18</f>
        <v>26</v>
      </c>
      <c r="AD3" s="118" t="n">
        <f aca="false">L18</f>
        <v>27</v>
      </c>
      <c r="AE3" s="118" t="n">
        <f aca="false">M18</f>
        <v>28</v>
      </c>
      <c r="AF3" s="118" t="n">
        <f aca="false">N18</f>
        <v>29</v>
      </c>
      <c r="AG3" s="118" t="n">
        <f aca="false">O18</f>
        <v>30</v>
      </c>
      <c r="AH3" s="118" t="n">
        <f aca="false">P18</f>
        <v>31</v>
      </c>
      <c r="AI3" s="118" t="n">
        <f aca="false">Q18</f>
        <v>32</v>
      </c>
      <c r="AJ3" s="118" t="n">
        <f aca="false">R18</f>
        <v>33</v>
      </c>
      <c r="AK3" s="118" t="n">
        <f aca="false">S18</f>
        <v>34</v>
      </c>
      <c r="AL3" s="118" t="n">
        <f aca="false">T18</f>
        <v>35</v>
      </c>
      <c r="AM3" s="198" t="str">
        <f aca="false">IF(F1="","---",F1)</f>
        <v>---</v>
      </c>
      <c r="AN3" s="198"/>
      <c r="AO3" s="198"/>
      <c r="AP3" s="198"/>
      <c r="AQ3" s="198"/>
      <c r="AR3" s="198"/>
      <c r="AS3" s="199" t="str">
        <f aca="false">IF(S1="","-",S1)</f>
        <v>海洋生産科</v>
      </c>
      <c r="AT3" s="199"/>
    </row>
    <row r="4" s="181" customFormat="true" ht="22.5" hidden="false" customHeight="true" outlineLevel="0" collapsed="false">
      <c r="A4" s="200" t="s">
        <v>97</v>
      </c>
      <c r="B4" s="200"/>
      <c r="C4" s="200"/>
      <c r="D4" s="201" t="str">
        <f aca="false">基本シート!$F2</f>
        <v>○○○○</v>
      </c>
      <c r="E4" s="202" t="str">
        <f aca="false">基本シート!$F3</f>
        <v>◇◇◇◇</v>
      </c>
      <c r="F4" s="202" t="str">
        <f aca="false">基本シート!$F4</f>
        <v>△△△△</v>
      </c>
      <c r="G4" s="202" t="str">
        <f aca="false">基本シート!$F5</f>
        <v>◎◎◎◎</v>
      </c>
      <c r="H4" s="203" t="str">
        <f aca="false">基本シート!$F6</f>
        <v>-</v>
      </c>
      <c r="I4" s="201" t="str">
        <f aca="false">基本シート!$F7</f>
        <v>-</v>
      </c>
      <c r="J4" s="202" t="str">
        <f aca="false">基本シート!$F8</f>
        <v>-</v>
      </c>
      <c r="K4" s="202" t="str">
        <f aca="false">基本シート!$F9</f>
        <v>-</v>
      </c>
      <c r="L4" s="202" t="str">
        <f aca="false">基本シート!$F10</f>
        <v>-</v>
      </c>
      <c r="M4" s="203" t="str">
        <f aca="false">基本シート!$F11</f>
        <v>-</v>
      </c>
      <c r="N4" s="201" t="str">
        <f aca="false">基本シート!$F12</f>
        <v>-</v>
      </c>
      <c r="O4" s="202" t="str">
        <f aca="false">基本シート!$F13</f>
        <v>-</v>
      </c>
      <c r="P4" s="202" t="str">
        <f aca="false">基本シート!$F14</f>
        <v>-</v>
      </c>
      <c r="Q4" s="202" t="str">
        <f aca="false">基本シート!$F15</f>
        <v>-</v>
      </c>
      <c r="R4" s="203" t="str">
        <f aca="false">基本シート!$F16</f>
        <v>-</v>
      </c>
      <c r="S4" s="201" t="str">
        <f aca="false">基本シート!$F17</f>
        <v>-</v>
      </c>
      <c r="T4" s="202" t="str">
        <f aca="false">基本シート!$F18</f>
        <v>-</v>
      </c>
      <c r="U4" s="203" t="str">
        <f aca="false">基本シート!$F19</f>
        <v>-</v>
      </c>
      <c r="V4" s="204" t="str">
        <f aca="false">D19</f>
        <v>-</v>
      </c>
      <c r="W4" s="204" t="str">
        <f aca="false">E19</f>
        <v>-</v>
      </c>
      <c r="X4" s="204" t="str">
        <f aca="false">F19</f>
        <v>-</v>
      </c>
      <c r="Y4" s="204" t="str">
        <f aca="false">G19</f>
        <v>-</v>
      </c>
      <c r="Z4" s="204" t="str">
        <f aca="false">H19</f>
        <v>-</v>
      </c>
      <c r="AA4" s="204" t="str">
        <f aca="false">I19</f>
        <v>-</v>
      </c>
      <c r="AB4" s="204" t="str">
        <f aca="false">J19</f>
        <v>-</v>
      </c>
      <c r="AC4" s="204" t="str">
        <f aca="false">K19</f>
        <v>-</v>
      </c>
      <c r="AD4" s="204" t="str">
        <f aca="false">L19</f>
        <v>-</v>
      </c>
      <c r="AE4" s="204" t="str">
        <f aca="false">M19</f>
        <v>-</v>
      </c>
      <c r="AF4" s="204" t="str">
        <f aca="false">N19</f>
        <v>-</v>
      </c>
      <c r="AG4" s="204" t="str">
        <f aca="false">O19</f>
        <v>-</v>
      </c>
      <c r="AH4" s="204" t="str">
        <f aca="false">P19</f>
        <v>-</v>
      </c>
      <c r="AI4" s="204" t="str">
        <f aca="false">Q19</f>
        <v>-</v>
      </c>
      <c r="AJ4" s="204" t="str">
        <f aca="false">R19</f>
        <v>-</v>
      </c>
      <c r="AK4" s="204" t="str">
        <f aca="false">S19</f>
        <v>-</v>
      </c>
      <c r="AL4" s="204" t="str">
        <f aca="false">T19</f>
        <v>-</v>
      </c>
      <c r="AM4" s="198"/>
      <c r="AN4" s="198"/>
      <c r="AO4" s="198"/>
      <c r="AP4" s="198"/>
      <c r="AQ4" s="198"/>
      <c r="AR4" s="198"/>
      <c r="AS4" s="199"/>
      <c r="AT4" s="199"/>
    </row>
    <row r="5" customFormat="false" ht="22.5" hidden="false" customHeight="true" outlineLevel="0" collapsed="false">
      <c r="A5" s="200"/>
      <c r="B5" s="200"/>
      <c r="C5" s="200"/>
      <c r="D5" s="201"/>
      <c r="E5" s="202"/>
      <c r="F5" s="202"/>
      <c r="G5" s="202"/>
      <c r="H5" s="203"/>
      <c r="I5" s="201"/>
      <c r="J5" s="202"/>
      <c r="K5" s="202"/>
      <c r="L5" s="202"/>
      <c r="M5" s="203"/>
      <c r="N5" s="201"/>
      <c r="O5" s="202"/>
      <c r="P5" s="202"/>
      <c r="Q5" s="202"/>
      <c r="R5" s="203"/>
      <c r="S5" s="201"/>
      <c r="T5" s="202"/>
      <c r="U5" s="203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5" t="s">
        <v>98</v>
      </c>
      <c r="AN5" s="50" t="s">
        <v>99</v>
      </c>
      <c r="AO5" s="50"/>
      <c r="AP5" s="50"/>
      <c r="AQ5" s="50"/>
      <c r="AR5" s="50" t="s">
        <v>100</v>
      </c>
      <c r="AS5" s="50"/>
      <c r="AT5" s="50"/>
    </row>
    <row r="6" customFormat="false" ht="30" hidden="false" customHeight="true" outlineLevel="0" collapsed="false">
      <c r="A6" s="206" t="s">
        <v>101</v>
      </c>
      <c r="B6" s="206"/>
      <c r="C6" s="207" t="s">
        <v>86</v>
      </c>
      <c r="D6" s="201"/>
      <c r="E6" s="202"/>
      <c r="F6" s="202"/>
      <c r="G6" s="202"/>
      <c r="H6" s="203"/>
      <c r="I6" s="201"/>
      <c r="J6" s="202"/>
      <c r="K6" s="202"/>
      <c r="L6" s="202"/>
      <c r="M6" s="203"/>
      <c r="N6" s="201"/>
      <c r="O6" s="202"/>
      <c r="P6" s="202"/>
      <c r="Q6" s="202"/>
      <c r="R6" s="203"/>
      <c r="S6" s="201"/>
      <c r="T6" s="202"/>
      <c r="U6" s="203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5"/>
      <c r="AN6" s="208" t="s">
        <v>68</v>
      </c>
      <c r="AO6" s="208" t="s">
        <v>69</v>
      </c>
      <c r="AP6" s="208" t="s">
        <v>70</v>
      </c>
      <c r="AQ6" s="208" t="s">
        <v>102</v>
      </c>
      <c r="AR6" s="208" t="s">
        <v>68</v>
      </c>
      <c r="AS6" s="208" t="s">
        <v>69</v>
      </c>
      <c r="AT6" s="208" t="s">
        <v>70</v>
      </c>
    </row>
    <row r="7" customFormat="false" ht="57.95" hidden="false" customHeight="true" outlineLevel="0" collapsed="false">
      <c r="A7" s="209" t="s">
        <v>63</v>
      </c>
      <c r="B7" s="210" t="n">
        <f aca="false">規準Ⅱ!B6</f>
        <v>0</v>
      </c>
      <c r="C7" s="211" t="str">
        <f aca="false">規準Ⅱ!D6</f>
        <v/>
      </c>
      <c r="D7" s="212"/>
      <c r="E7" s="213"/>
      <c r="F7" s="213"/>
      <c r="G7" s="213"/>
      <c r="H7" s="214"/>
      <c r="I7" s="212"/>
      <c r="J7" s="213"/>
      <c r="K7" s="213"/>
      <c r="L7" s="213"/>
      <c r="M7" s="214"/>
      <c r="N7" s="212"/>
      <c r="O7" s="213"/>
      <c r="P7" s="213"/>
      <c r="Q7" s="213"/>
      <c r="R7" s="214"/>
      <c r="S7" s="213"/>
      <c r="T7" s="213"/>
      <c r="U7" s="214"/>
      <c r="V7" s="118" t="n">
        <f aca="false">D22</f>
        <v>0</v>
      </c>
      <c r="W7" s="118" t="n">
        <f aca="false">E22</f>
        <v>0</v>
      </c>
      <c r="X7" s="118" t="n">
        <f aca="false">F22</f>
        <v>0</v>
      </c>
      <c r="Y7" s="118" t="n">
        <f aca="false">G22</f>
        <v>0</v>
      </c>
      <c r="Z7" s="118" t="n">
        <f aca="false">H22</f>
        <v>0</v>
      </c>
      <c r="AA7" s="118" t="n">
        <f aca="false">I22</f>
        <v>0</v>
      </c>
      <c r="AB7" s="118" t="n">
        <f aca="false">J22</f>
        <v>0</v>
      </c>
      <c r="AC7" s="118" t="n">
        <f aca="false">K22</f>
        <v>0</v>
      </c>
      <c r="AD7" s="118" t="n">
        <f aca="false">L22</f>
        <v>0</v>
      </c>
      <c r="AE7" s="118" t="n">
        <f aca="false">M22</f>
        <v>0</v>
      </c>
      <c r="AF7" s="118" t="n">
        <f aca="false">N22</f>
        <v>0</v>
      </c>
      <c r="AG7" s="118" t="n">
        <f aca="false">O22</f>
        <v>0</v>
      </c>
      <c r="AH7" s="118" t="n">
        <f aca="false">P22</f>
        <v>0</v>
      </c>
      <c r="AI7" s="118" t="n">
        <f aca="false">Q22</f>
        <v>0</v>
      </c>
      <c r="AJ7" s="118" t="n">
        <f aca="false">R22</f>
        <v>0</v>
      </c>
      <c r="AK7" s="118" t="n">
        <f aca="false">S22</f>
        <v>0</v>
      </c>
      <c r="AL7" s="118" t="n">
        <f aca="false">T22</f>
        <v>0</v>
      </c>
      <c r="AM7" s="215" t="s">
        <v>103</v>
      </c>
      <c r="AN7" s="216" t="str">
        <f aca="false">IF(COUNTA($D7:$U7)=0,"-",COUNTIF($D7:$AL7,"a"))</f>
        <v>-</v>
      </c>
      <c r="AO7" s="216" t="str">
        <f aca="false">IF(COUNTA($D7:$U7)=0,"-",COUNTIF($D7:$AL7,"b"))</f>
        <v>-</v>
      </c>
      <c r="AP7" s="216" t="str">
        <f aca="false">IF(COUNTA($D7:$U7)=0,"-",COUNTIF($D7:$AL7,"c"))</f>
        <v>-</v>
      </c>
      <c r="AQ7" s="216" t="str">
        <f aca="false">IF(AN7="-","-",(AN7+AO7+AP7))</f>
        <v>-</v>
      </c>
      <c r="AR7" s="217" t="str">
        <f aca="false">IF($AN7="-","-",AN7/$AQ7)</f>
        <v>-</v>
      </c>
      <c r="AS7" s="217" t="str">
        <f aca="false">IF($AN7="-","-",AO7/$AQ7)</f>
        <v>-</v>
      </c>
      <c r="AT7" s="217" t="str">
        <f aca="false">IF($AN7="-","-",AP7/$AQ7)</f>
        <v>-</v>
      </c>
      <c r="AU7" s="118"/>
    </row>
    <row r="8" customFormat="false" ht="45.75" hidden="false" customHeight="true" outlineLevel="0" collapsed="false">
      <c r="A8" s="209"/>
      <c r="B8" s="218" t="n">
        <f aca="false">規準Ⅱ!C7</f>
        <v>0</v>
      </c>
      <c r="C8" s="211"/>
      <c r="D8" s="212"/>
      <c r="E8" s="213"/>
      <c r="F8" s="213"/>
      <c r="G8" s="213"/>
      <c r="H8" s="214"/>
      <c r="I8" s="212"/>
      <c r="J8" s="213"/>
      <c r="K8" s="213"/>
      <c r="L8" s="213"/>
      <c r="M8" s="214"/>
      <c r="N8" s="212"/>
      <c r="O8" s="213"/>
      <c r="P8" s="213"/>
      <c r="Q8" s="213"/>
      <c r="R8" s="214"/>
      <c r="S8" s="213"/>
      <c r="T8" s="213"/>
      <c r="U8" s="214"/>
      <c r="V8" s="118" t="n">
        <f aca="false">D23</f>
        <v>0</v>
      </c>
      <c r="W8" s="118" t="n">
        <f aca="false">E23</f>
        <v>0</v>
      </c>
      <c r="X8" s="118" t="n">
        <f aca="false">F23</f>
        <v>0</v>
      </c>
      <c r="Y8" s="118" t="n">
        <f aca="false">G23</f>
        <v>0</v>
      </c>
      <c r="Z8" s="118" t="n">
        <f aca="false">H23</f>
        <v>0</v>
      </c>
      <c r="AA8" s="118" t="n">
        <f aca="false">I23</f>
        <v>0</v>
      </c>
      <c r="AB8" s="118" t="n">
        <f aca="false">J23</f>
        <v>0</v>
      </c>
      <c r="AC8" s="118" t="n">
        <f aca="false">K23</f>
        <v>0</v>
      </c>
      <c r="AD8" s="118" t="n">
        <f aca="false">L23</f>
        <v>0</v>
      </c>
      <c r="AE8" s="118" t="n">
        <f aca="false">M23</f>
        <v>0</v>
      </c>
      <c r="AF8" s="118" t="n">
        <f aca="false">N23</f>
        <v>0</v>
      </c>
      <c r="AG8" s="118" t="n">
        <f aca="false">O23</f>
        <v>0</v>
      </c>
      <c r="AH8" s="118" t="n">
        <f aca="false">P23</f>
        <v>0</v>
      </c>
      <c r="AI8" s="118" t="n">
        <f aca="false">Q23</f>
        <v>0</v>
      </c>
      <c r="AJ8" s="118" t="n">
        <f aca="false">R23</f>
        <v>0</v>
      </c>
      <c r="AK8" s="118" t="n">
        <f aca="false">S23</f>
        <v>0</v>
      </c>
      <c r="AL8" s="118" t="n">
        <f aca="false">T23</f>
        <v>0</v>
      </c>
      <c r="AM8" s="215"/>
      <c r="AN8" s="216"/>
      <c r="AO8" s="216"/>
      <c r="AP8" s="216"/>
      <c r="AQ8" s="216"/>
      <c r="AR8" s="217"/>
      <c r="AS8" s="217"/>
      <c r="AT8" s="217"/>
      <c r="AU8" s="118"/>
    </row>
    <row r="9" customFormat="false" ht="57.95" hidden="false" customHeight="true" outlineLevel="0" collapsed="false">
      <c r="A9" s="209" t="s">
        <v>64</v>
      </c>
      <c r="B9" s="210" t="n">
        <f aca="false">規準Ⅱ!B9</f>
        <v>0</v>
      </c>
      <c r="C9" s="211" t="str">
        <f aca="false">規準Ⅱ!D9</f>
        <v/>
      </c>
      <c r="D9" s="212"/>
      <c r="E9" s="213"/>
      <c r="F9" s="213"/>
      <c r="G9" s="213"/>
      <c r="H9" s="214"/>
      <c r="I9" s="212"/>
      <c r="J9" s="213"/>
      <c r="K9" s="213"/>
      <c r="L9" s="213"/>
      <c r="M9" s="214"/>
      <c r="N9" s="212"/>
      <c r="O9" s="213"/>
      <c r="P9" s="213"/>
      <c r="Q9" s="213"/>
      <c r="R9" s="214"/>
      <c r="S9" s="213"/>
      <c r="T9" s="213"/>
      <c r="U9" s="214"/>
      <c r="V9" s="118" t="n">
        <f aca="false">D24</f>
        <v>0</v>
      </c>
      <c r="W9" s="118" t="n">
        <f aca="false">E24</f>
        <v>0</v>
      </c>
      <c r="X9" s="118" t="n">
        <f aca="false">F24</f>
        <v>0</v>
      </c>
      <c r="Y9" s="118" t="n">
        <f aca="false">G24</f>
        <v>0</v>
      </c>
      <c r="Z9" s="118" t="n">
        <f aca="false">H24</f>
        <v>0</v>
      </c>
      <c r="AA9" s="118" t="n">
        <f aca="false">I24</f>
        <v>0</v>
      </c>
      <c r="AB9" s="118" t="n">
        <f aca="false">J24</f>
        <v>0</v>
      </c>
      <c r="AC9" s="118" t="n">
        <f aca="false">K24</f>
        <v>0</v>
      </c>
      <c r="AD9" s="118" t="n">
        <f aca="false">L24</f>
        <v>0</v>
      </c>
      <c r="AE9" s="118" t="n">
        <f aca="false">M24</f>
        <v>0</v>
      </c>
      <c r="AF9" s="118" t="n">
        <f aca="false">N24</f>
        <v>0</v>
      </c>
      <c r="AG9" s="118" t="n">
        <f aca="false">O24</f>
        <v>0</v>
      </c>
      <c r="AH9" s="118" t="n">
        <f aca="false">P24</f>
        <v>0</v>
      </c>
      <c r="AI9" s="118" t="n">
        <f aca="false">Q24</f>
        <v>0</v>
      </c>
      <c r="AJ9" s="118" t="n">
        <f aca="false">R24</f>
        <v>0</v>
      </c>
      <c r="AK9" s="118" t="n">
        <f aca="false">S24</f>
        <v>0</v>
      </c>
      <c r="AL9" s="118" t="n">
        <f aca="false">T24</f>
        <v>0</v>
      </c>
      <c r="AM9" s="215" t="s">
        <v>104</v>
      </c>
      <c r="AN9" s="216" t="str">
        <f aca="false">IF(COUNTA($D9:$U9)=0,"-",COUNTIF($D9:$AL9,"a"))</f>
        <v>-</v>
      </c>
      <c r="AO9" s="216" t="str">
        <f aca="false">IF(COUNTA($D9:$U9)=0,"-",COUNTIF($D9:$AL9,"b"))</f>
        <v>-</v>
      </c>
      <c r="AP9" s="216" t="str">
        <f aca="false">IF(COUNTA($D9:$U9)=0,"-",COUNTIF($D9:$AL9,"c"))</f>
        <v>-</v>
      </c>
      <c r="AQ9" s="216" t="str">
        <f aca="false">IF(AN9="-","-",(AN9+AO9+AP9))</f>
        <v>-</v>
      </c>
      <c r="AR9" s="217" t="str">
        <f aca="false">IF($AN9="-","-",AN9/$AQ9)</f>
        <v>-</v>
      </c>
      <c r="AS9" s="217" t="str">
        <f aca="false">IF($AN9="-","-",AO9/$AQ9)</f>
        <v>-</v>
      </c>
      <c r="AT9" s="217" t="str">
        <f aca="false">IF($AN9="-","-",AP9/$AQ9)</f>
        <v>-</v>
      </c>
      <c r="AU9" s="118"/>
    </row>
    <row r="10" customFormat="false" ht="45.75" hidden="false" customHeight="true" outlineLevel="0" collapsed="false">
      <c r="A10" s="209"/>
      <c r="B10" s="218" t="n">
        <f aca="false">規準Ⅱ!C10</f>
        <v>0</v>
      </c>
      <c r="C10" s="211"/>
      <c r="D10" s="212"/>
      <c r="E10" s="213"/>
      <c r="F10" s="213"/>
      <c r="G10" s="213"/>
      <c r="H10" s="214"/>
      <c r="I10" s="212"/>
      <c r="J10" s="213"/>
      <c r="K10" s="213"/>
      <c r="L10" s="213"/>
      <c r="M10" s="214"/>
      <c r="N10" s="212"/>
      <c r="O10" s="213"/>
      <c r="P10" s="213"/>
      <c r="Q10" s="213"/>
      <c r="R10" s="214"/>
      <c r="S10" s="213"/>
      <c r="T10" s="213"/>
      <c r="U10" s="214"/>
      <c r="V10" s="118" t="n">
        <f aca="false">D25</f>
        <v>0</v>
      </c>
      <c r="W10" s="118" t="n">
        <f aca="false">E25</f>
        <v>0</v>
      </c>
      <c r="X10" s="118" t="n">
        <f aca="false">F25</f>
        <v>0</v>
      </c>
      <c r="Y10" s="118" t="n">
        <f aca="false">G25</f>
        <v>0</v>
      </c>
      <c r="Z10" s="118" t="n">
        <f aca="false">H25</f>
        <v>0</v>
      </c>
      <c r="AA10" s="118" t="n">
        <f aca="false">I25</f>
        <v>0</v>
      </c>
      <c r="AB10" s="118" t="n">
        <f aca="false">J25</f>
        <v>0</v>
      </c>
      <c r="AC10" s="118" t="n">
        <f aca="false">K25</f>
        <v>0</v>
      </c>
      <c r="AD10" s="118" t="n">
        <f aca="false">L25</f>
        <v>0</v>
      </c>
      <c r="AE10" s="118" t="n">
        <f aca="false">M25</f>
        <v>0</v>
      </c>
      <c r="AF10" s="118" t="n">
        <f aca="false">N25</f>
        <v>0</v>
      </c>
      <c r="AG10" s="118" t="n">
        <f aca="false">O25</f>
        <v>0</v>
      </c>
      <c r="AH10" s="118" t="n">
        <f aca="false">P25</f>
        <v>0</v>
      </c>
      <c r="AI10" s="118" t="n">
        <f aca="false">Q25</f>
        <v>0</v>
      </c>
      <c r="AJ10" s="118" t="n">
        <f aca="false">R25</f>
        <v>0</v>
      </c>
      <c r="AK10" s="118" t="n">
        <f aca="false">S25</f>
        <v>0</v>
      </c>
      <c r="AL10" s="118" t="n">
        <f aca="false">T25</f>
        <v>0</v>
      </c>
      <c r="AM10" s="215"/>
      <c r="AN10" s="216"/>
      <c r="AO10" s="216"/>
      <c r="AP10" s="216"/>
      <c r="AQ10" s="216"/>
      <c r="AR10" s="217"/>
      <c r="AS10" s="217"/>
      <c r="AT10" s="217"/>
      <c r="AU10" s="118"/>
    </row>
    <row r="11" customFormat="false" ht="57.95" hidden="false" customHeight="true" outlineLevel="0" collapsed="false">
      <c r="A11" s="209" t="s">
        <v>65</v>
      </c>
      <c r="B11" s="210" t="n">
        <f aca="false">規準Ⅱ!B12</f>
        <v>0</v>
      </c>
      <c r="C11" s="211" t="str">
        <f aca="false">規準Ⅱ!D12</f>
        <v/>
      </c>
      <c r="D11" s="212"/>
      <c r="E11" s="213"/>
      <c r="F11" s="213"/>
      <c r="G11" s="213"/>
      <c r="H11" s="214"/>
      <c r="I11" s="212"/>
      <c r="J11" s="213"/>
      <c r="K11" s="213"/>
      <c r="L11" s="213"/>
      <c r="M11" s="214"/>
      <c r="N11" s="212"/>
      <c r="O11" s="213"/>
      <c r="P11" s="213"/>
      <c r="Q11" s="213"/>
      <c r="R11" s="214"/>
      <c r="S11" s="213"/>
      <c r="T11" s="213"/>
      <c r="U11" s="214"/>
      <c r="V11" s="118" t="n">
        <f aca="false">D26</f>
        <v>0</v>
      </c>
      <c r="W11" s="118" t="n">
        <f aca="false">E26</f>
        <v>0</v>
      </c>
      <c r="X11" s="118" t="n">
        <f aca="false">F26</f>
        <v>0</v>
      </c>
      <c r="Y11" s="118" t="n">
        <f aca="false">G26</f>
        <v>0</v>
      </c>
      <c r="Z11" s="118" t="n">
        <f aca="false">H26</f>
        <v>0</v>
      </c>
      <c r="AA11" s="118" t="n">
        <f aca="false">I26</f>
        <v>0</v>
      </c>
      <c r="AB11" s="118" t="n">
        <f aca="false">J26</f>
        <v>0</v>
      </c>
      <c r="AC11" s="118" t="n">
        <f aca="false">K26</f>
        <v>0</v>
      </c>
      <c r="AD11" s="118" t="n">
        <f aca="false">L26</f>
        <v>0</v>
      </c>
      <c r="AE11" s="118" t="n">
        <f aca="false">M26</f>
        <v>0</v>
      </c>
      <c r="AF11" s="118" t="n">
        <f aca="false">N26</f>
        <v>0</v>
      </c>
      <c r="AG11" s="118" t="n">
        <f aca="false">O26</f>
        <v>0</v>
      </c>
      <c r="AH11" s="118" t="n">
        <f aca="false">P26</f>
        <v>0</v>
      </c>
      <c r="AI11" s="118" t="n">
        <f aca="false">Q26</f>
        <v>0</v>
      </c>
      <c r="AJ11" s="118" t="n">
        <f aca="false">R26</f>
        <v>0</v>
      </c>
      <c r="AK11" s="118" t="n">
        <f aca="false">S26</f>
        <v>0</v>
      </c>
      <c r="AL11" s="118" t="n">
        <f aca="false">T26</f>
        <v>0</v>
      </c>
      <c r="AM11" s="215" t="s">
        <v>105</v>
      </c>
      <c r="AN11" s="216" t="str">
        <f aca="false">IF(COUNTA($D11:$U11)=0,"-",COUNTIF($D11:$AL11,"a"))</f>
        <v>-</v>
      </c>
      <c r="AO11" s="216" t="str">
        <f aca="false">IF(COUNTA($D11:$U11)=0,"-",COUNTIF($D11:$AL11,"b"))</f>
        <v>-</v>
      </c>
      <c r="AP11" s="216" t="str">
        <f aca="false">IF(COUNTA($D11:$U11)=0,"-",COUNTIF($D11:$AL11,"c"))</f>
        <v>-</v>
      </c>
      <c r="AQ11" s="216" t="str">
        <f aca="false">IF(AN11="-","-",(AN11+AO11+AP11))</f>
        <v>-</v>
      </c>
      <c r="AR11" s="217" t="str">
        <f aca="false">IF($AN11="-","-",AN11/$AQ11)</f>
        <v>-</v>
      </c>
      <c r="AS11" s="217" t="str">
        <f aca="false">IF($AN11="-","-",AO11/$AQ11)</f>
        <v>-</v>
      </c>
      <c r="AT11" s="217" t="str">
        <f aca="false">IF($AN11="-","-",AP11/$AQ11)</f>
        <v>-</v>
      </c>
      <c r="AU11" s="118"/>
    </row>
    <row r="12" customFormat="false" ht="45.75" hidden="false" customHeight="true" outlineLevel="0" collapsed="false">
      <c r="A12" s="209"/>
      <c r="B12" s="219" t="n">
        <f aca="false">規準Ⅱ!C13</f>
        <v>0</v>
      </c>
      <c r="C12" s="211"/>
      <c r="D12" s="212"/>
      <c r="E12" s="213"/>
      <c r="F12" s="213"/>
      <c r="G12" s="213"/>
      <c r="H12" s="214"/>
      <c r="I12" s="212"/>
      <c r="J12" s="213"/>
      <c r="K12" s="213"/>
      <c r="L12" s="213"/>
      <c r="M12" s="214"/>
      <c r="N12" s="212"/>
      <c r="O12" s="213"/>
      <c r="P12" s="213"/>
      <c r="Q12" s="213"/>
      <c r="R12" s="214"/>
      <c r="S12" s="213"/>
      <c r="T12" s="213"/>
      <c r="U12" s="214"/>
      <c r="V12" s="118" t="n">
        <f aca="false">D27</f>
        <v>0</v>
      </c>
      <c r="W12" s="118" t="n">
        <f aca="false">E27</f>
        <v>0</v>
      </c>
      <c r="X12" s="118" t="n">
        <f aca="false">F27</f>
        <v>0</v>
      </c>
      <c r="Y12" s="118" t="n">
        <f aca="false">G27</f>
        <v>0</v>
      </c>
      <c r="Z12" s="118" t="n">
        <f aca="false">H27</f>
        <v>0</v>
      </c>
      <c r="AA12" s="118" t="n">
        <f aca="false">I27</f>
        <v>0</v>
      </c>
      <c r="AB12" s="118" t="n">
        <f aca="false">J27</f>
        <v>0</v>
      </c>
      <c r="AC12" s="118" t="n">
        <f aca="false">K27</f>
        <v>0</v>
      </c>
      <c r="AD12" s="118" t="n">
        <f aca="false">L27</f>
        <v>0</v>
      </c>
      <c r="AE12" s="118" t="n">
        <f aca="false">M27</f>
        <v>0</v>
      </c>
      <c r="AF12" s="118" t="n">
        <f aca="false">N27</f>
        <v>0</v>
      </c>
      <c r="AG12" s="118" t="n">
        <f aca="false">O27</f>
        <v>0</v>
      </c>
      <c r="AH12" s="118" t="n">
        <f aca="false">P27</f>
        <v>0</v>
      </c>
      <c r="AI12" s="118" t="n">
        <f aca="false">Q27</f>
        <v>0</v>
      </c>
      <c r="AJ12" s="118" t="n">
        <f aca="false">R27</f>
        <v>0</v>
      </c>
      <c r="AK12" s="118" t="n">
        <f aca="false">S27</f>
        <v>0</v>
      </c>
      <c r="AL12" s="118" t="n">
        <f aca="false">T27</f>
        <v>0</v>
      </c>
      <c r="AM12" s="215"/>
      <c r="AN12" s="216"/>
      <c r="AO12" s="216"/>
      <c r="AP12" s="216"/>
      <c r="AQ12" s="216"/>
      <c r="AR12" s="217"/>
      <c r="AS12" s="217"/>
      <c r="AT12" s="217"/>
      <c r="AU12" s="118"/>
    </row>
    <row r="13" customFormat="false" ht="57.95" hidden="false" customHeight="true" outlineLevel="0" collapsed="false">
      <c r="A13" s="209" t="s">
        <v>66</v>
      </c>
      <c r="B13" s="210" t="n">
        <f aca="false">規準Ⅱ!B15</f>
        <v>0</v>
      </c>
      <c r="C13" s="211" t="str">
        <f aca="false">規準Ⅱ!D15</f>
        <v/>
      </c>
      <c r="D13" s="212"/>
      <c r="E13" s="213"/>
      <c r="F13" s="213"/>
      <c r="G13" s="213"/>
      <c r="H13" s="214"/>
      <c r="I13" s="212"/>
      <c r="J13" s="213"/>
      <c r="K13" s="213"/>
      <c r="L13" s="213"/>
      <c r="M13" s="214"/>
      <c r="N13" s="212"/>
      <c r="O13" s="213"/>
      <c r="P13" s="213"/>
      <c r="Q13" s="213"/>
      <c r="R13" s="214"/>
      <c r="S13" s="213"/>
      <c r="T13" s="213"/>
      <c r="U13" s="214"/>
      <c r="V13" s="118" t="n">
        <f aca="false">D28</f>
        <v>0</v>
      </c>
      <c r="W13" s="118" t="n">
        <f aca="false">E28</f>
        <v>0</v>
      </c>
      <c r="X13" s="118" t="n">
        <f aca="false">F28</f>
        <v>0</v>
      </c>
      <c r="Y13" s="118" t="n">
        <f aca="false">G28</f>
        <v>0</v>
      </c>
      <c r="Z13" s="118" t="n">
        <f aca="false">H28</f>
        <v>0</v>
      </c>
      <c r="AA13" s="118" t="n">
        <f aca="false">I28</f>
        <v>0</v>
      </c>
      <c r="AB13" s="118" t="n">
        <f aca="false">J28</f>
        <v>0</v>
      </c>
      <c r="AC13" s="118" t="n">
        <f aca="false">K28</f>
        <v>0</v>
      </c>
      <c r="AD13" s="118" t="n">
        <f aca="false">L28</f>
        <v>0</v>
      </c>
      <c r="AE13" s="118" t="n">
        <f aca="false">M28</f>
        <v>0</v>
      </c>
      <c r="AF13" s="118" t="n">
        <f aca="false">N28</f>
        <v>0</v>
      </c>
      <c r="AG13" s="118" t="n">
        <f aca="false">O28</f>
        <v>0</v>
      </c>
      <c r="AH13" s="118" t="n">
        <f aca="false">P28</f>
        <v>0</v>
      </c>
      <c r="AI13" s="118" t="n">
        <f aca="false">Q28</f>
        <v>0</v>
      </c>
      <c r="AJ13" s="118" t="n">
        <f aca="false">R28</f>
        <v>0</v>
      </c>
      <c r="AK13" s="118" t="n">
        <f aca="false">S28</f>
        <v>0</v>
      </c>
      <c r="AL13" s="118" t="n">
        <f aca="false">T28</f>
        <v>0</v>
      </c>
      <c r="AM13" s="215" t="s">
        <v>106</v>
      </c>
      <c r="AN13" s="216" t="str">
        <f aca="false">IF(COUNTA($D13:$U13)=0,"-",COUNTIF($D13:$AL13,"a"))</f>
        <v>-</v>
      </c>
      <c r="AO13" s="216" t="str">
        <f aca="false">IF(COUNTA($D13:$U13)=0,"-",COUNTIF($D13:$AL13,"b"))</f>
        <v>-</v>
      </c>
      <c r="AP13" s="216" t="str">
        <f aca="false">IF(COUNTA($D13:$U13)=0,"-",COUNTIF($D13:$AL13,"c"))</f>
        <v>-</v>
      </c>
      <c r="AQ13" s="216" t="str">
        <f aca="false">IF(AN13="-","-",(AN13+AO13+AP13))</f>
        <v>-</v>
      </c>
      <c r="AR13" s="217" t="str">
        <f aca="false">IF($AN13="-","-",AN13/$AQ13)</f>
        <v>-</v>
      </c>
      <c r="AS13" s="217" t="str">
        <f aca="false">IF($AN13="-","-",AO13/$AQ13)</f>
        <v>-</v>
      </c>
      <c r="AT13" s="217" t="str">
        <f aca="false">IF($AN13="-","-",AP13/$AQ13)</f>
        <v>-</v>
      </c>
      <c r="AU13" s="118"/>
    </row>
    <row r="14" customFormat="false" ht="45.75" hidden="false" customHeight="true" outlineLevel="0" collapsed="false">
      <c r="A14" s="209"/>
      <c r="B14" s="218" t="n">
        <f aca="false">規準Ⅱ!C16</f>
        <v>0</v>
      </c>
      <c r="C14" s="211"/>
      <c r="D14" s="212"/>
      <c r="E14" s="213"/>
      <c r="F14" s="213"/>
      <c r="G14" s="213"/>
      <c r="H14" s="214"/>
      <c r="I14" s="212"/>
      <c r="J14" s="213"/>
      <c r="K14" s="213"/>
      <c r="L14" s="213"/>
      <c r="M14" s="214"/>
      <c r="N14" s="212"/>
      <c r="O14" s="213"/>
      <c r="P14" s="213"/>
      <c r="Q14" s="213"/>
      <c r="R14" s="214"/>
      <c r="S14" s="213"/>
      <c r="T14" s="213"/>
      <c r="U14" s="214"/>
      <c r="V14" s="118" t="n">
        <f aca="false">D29</f>
        <v>0</v>
      </c>
      <c r="W14" s="118" t="n">
        <f aca="false">E29</f>
        <v>0</v>
      </c>
      <c r="X14" s="118" t="n">
        <f aca="false">F29</f>
        <v>0</v>
      </c>
      <c r="Y14" s="118" t="n">
        <f aca="false">G29</f>
        <v>0</v>
      </c>
      <c r="Z14" s="118" t="n">
        <f aca="false">H29</f>
        <v>0</v>
      </c>
      <c r="AA14" s="118" t="n">
        <f aca="false">I29</f>
        <v>0</v>
      </c>
      <c r="AB14" s="118" t="n">
        <f aca="false">J29</f>
        <v>0</v>
      </c>
      <c r="AC14" s="118" t="n">
        <f aca="false">K29</f>
        <v>0</v>
      </c>
      <c r="AD14" s="118" t="n">
        <f aca="false">L29</f>
        <v>0</v>
      </c>
      <c r="AE14" s="118" t="n">
        <f aca="false">M29</f>
        <v>0</v>
      </c>
      <c r="AF14" s="118" t="n">
        <f aca="false">N29</f>
        <v>0</v>
      </c>
      <c r="AG14" s="118" t="n">
        <f aca="false">O29</f>
        <v>0</v>
      </c>
      <c r="AH14" s="118" t="n">
        <f aca="false">P29</f>
        <v>0</v>
      </c>
      <c r="AI14" s="118" t="n">
        <f aca="false">Q29</f>
        <v>0</v>
      </c>
      <c r="AJ14" s="118" t="n">
        <f aca="false">R29</f>
        <v>0</v>
      </c>
      <c r="AK14" s="118" t="n">
        <f aca="false">S29</f>
        <v>0</v>
      </c>
      <c r="AL14" s="118" t="n">
        <f aca="false">T29</f>
        <v>0</v>
      </c>
      <c r="AM14" s="215"/>
      <c r="AN14" s="216"/>
      <c r="AO14" s="216"/>
      <c r="AP14" s="216"/>
      <c r="AQ14" s="216"/>
      <c r="AR14" s="217"/>
      <c r="AS14" s="217"/>
      <c r="AT14" s="217"/>
      <c r="AU14" s="118"/>
    </row>
    <row r="15" customFormat="false" ht="26.25" hidden="false" customHeight="true" outlineLevel="0" collapsed="false">
      <c r="A15" s="220" t="s">
        <v>107</v>
      </c>
      <c r="B15" s="220"/>
      <c r="C15" s="221"/>
      <c r="D15" s="222" t="str">
        <f aca="false">IF(SUM(D41:D43)=0,"",SUM(D41:D43))</f>
        <v/>
      </c>
      <c r="E15" s="223" t="str">
        <f aca="false">IF(SUM(E41:E43)=0,"",SUM(E41:E43))</f>
        <v/>
      </c>
      <c r="F15" s="223" t="str">
        <f aca="false">IF(SUM(F41:F43)=0,"",SUM(F41:F43))</f>
        <v/>
      </c>
      <c r="G15" s="223" t="str">
        <f aca="false">IF(SUM(G41:G43)=0,"",SUM(G41:G43))</f>
        <v/>
      </c>
      <c r="H15" s="224" t="str">
        <f aca="false">IF(SUM(H41:H43)=0,"",SUM(H41:H43))</f>
        <v/>
      </c>
      <c r="I15" s="222" t="str">
        <f aca="false">IF(SUM(I41:I43)=0,"",SUM(I41:I43))</f>
        <v/>
      </c>
      <c r="J15" s="223" t="str">
        <f aca="false">IF(SUM(J41:J43)=0,"",SUM(J41:J43))</f>
        <v/>
      </c>
      <c r="K15" s="223" t="str">
        <f aca="false">IF(SUM(K41:K43)=0,"",SUM(K41:K43))</f>
        <v/>
      </c>
      <c r="L15" s="223" t="str">
        <f aca="false">IF(SUM(L41:L43)=0,"",SUM(L41:L43))</f>
        <v/>
      </c>
      <c r="M15" s="224" t="str">
        <f aca="false">IF(SUM(M41:M43)=0,"",SUM(M41:M43))</f>
        <v/>
      </c>
      <c r="N15" s="222" t="str">
        <f aca="false">IF(SUM(N41:N43)=0,"",SUM(N41:N43))</f>
        <v/>
      </c>
      <c r="O15" s="223" t="str">
        <f aca="false">IF(SUM(O41:O43)=0,"",SUM(O41:O43))</f>
        <v/>
      </c>
      <c r="P15" s="223" t="str">
        <f aca="false">IF(SUM(P41:P43)=0,"",SUM(P41:P43))</f>
        <v/>
      </c>
      <c r="Q15" s="223" t="str">
        <f aca="false">IF(SUM(Q41:Q43)=0,"",SUM(Q41:Q43))</f>
        <v/>
      </c>
      <c r="R15" s="224" t="str">
        <f aca="false">IF(SUM(R41:R43)=0,"",SUM(R41:R43))</f>
        <v/>
      </c>
      <c r="S15" s="225" t="str">
        <f aca="false">IF(SUM(S41:S43)=0,"",SUM(S41:S43))</f>
        <v/>
      </c>
      <c r="T15" s="223" t="str">
        <f aca="false">IF(SUM(T41:T43)=0,"",SUM(T41:T43))</f>
        <v/>
      </c>
      <c r="U15" s="224" t="str">
        <f aca="false">IF(SUM(U41:U43)=0,"",SUM(U41:U43))</f>
        <v/>
      </c>
      <c r="AQ15" s="118"/>
    </row>
    <row r="16" customFormat="false" ht="26.25" hidden="false" customHeight="true" outlineLevel="0" collapsed="false">
      <c r="A16" s="220"/>
      <c r="B16" s="220"/>
      <c r="C16" s="221"/>
      <c r="D16" s="222"/>
      <c r="E16" s="223"/>
      <c r="F16" s="223"/>
      <c r="G16" s="223"/>
      <c r="H16" s="224"/>
      <c r="I16" s="222"/>
      <c r="J16" s="223"/>
      <c r="K16" s="223"/>
      <c r="L16" s="223"/>
      <c r="M16" s="224"/>
      <c r="N16" s="222"/>
      <c r="O16" s="223"/>
      <c r="P16" s="223"/>
      <c r="Q16" s="223"/>
      <c r="R16" s="224"/>
      <c r="S16" s="225"/>
      <c r="T16" s="223"/>
      <c r="U16" s="224"/>
    </row>
    <row r="17" customFormat="false" ht="24" hidden="false" customHeight="true" outlineLevel="0" collapsed="false">
      <c r="A17" s="226"/>
      <c r="B17" s="226"/>
      <c r="C17" s="227"/>
    </row>
    <row r="18" customFormat="false" ht="15" hidden="false" customHeight="true" outlineLevel="0" collapsed="false">
      <c r="A18" s="194" t="s">
        <v>96</v>
      </c>
      <c r="B18" s="194"/>
      <c r="C18" s="194"/>
      <c r="D18" s="195" t="n">
        <v>19</v>
      </c>
      <c r="E18" s="197" t="n">
        <v>20</v>
      </c>
      <c r="F18" s="195" t="n">
        <v>21</v>
      </c>
      <c r="G18" s="196" t="n">
        <v>22</v>
      </c>
      <c r="H18" s="196" t="n">
        <v>23</v>
      </c>
      <c r="I18" s="196" t="n">
        <v>24</v>
      </c>
      <c r="J18" s="197" t="n">
        <v>25</v>
      </c>
      <c r="K18" s="195" t="n">
        <v>26</v>
      </c>
      <c r="L18" s="196" t="n">
        <v>27</v>
      </c>
      <c r="M18" s="196" t="n">
        <v>28</v>
      </c>
      <c r="N18" s="196" t="n">
        <v>29</v>
      </c>
      <c r="O18" s="197" t="n">
        <v>30</v>
      </c>
      <c r="P18" s="195" t="n">
        <v>31</v>
      </c>
      <c r="Q18" s="196" t="n">
        <v>32</v>
      </c>
      <c r="R18" s="196" t="n">
        <v>33</v>
      </c>
      <c r="S18" s="196" t="n">
        <v>34</v>
      </c>
      <c r="T18" s="197" t="n">
        <v>35</v>
      </c>
      <c r="U18" s="228"/>
    </row>
    <row r="19" s="181" customFormat="true" ht="22.5" hidden="false" customHeight="true" outlineLevel="0" collapsed="false">
      <c r="A19" s="200" t="s">
        <v>97</v>
      </c>
      <c r="B19" s="200"/>
      <c r="C19" s="200"/>
      <c r="D19" s="229" t="str">
        <f aca="false">基本シート!$F20</f>
        <v>-</v>
      </c>
      <c r="E19" s="230" t="str">
        <f aca="false">基本シート!$F21</f>
        <v>-</v>
      </c>
      <c r="F19" s="229" t="str">
        <f aca="false">基本シート!$F22</f>
        <v>-</v>
      </c>
      <c r="G19" s="231" t="str">
        <f aca="false">基本シート!$F23</f>
        <v>-</v>
      </c>
      <c r="H19" s="231" t="str">
        <f aca="false">基本シート!$F24</f>
        <v>-</v>
      </c>
      <c r="I19" s="231" t="str">
        <f aca="false">基本シート!$F25</f>
        <v>-</v>
      </c>
      <c r="J19" s="230" t="str">
        <f aca="false">基本シート!$F26</f>
        <v>-</v>
      </c>
      <c r="K19" s="229" t="str">
        <f aca="false">基本シート!$F27</f>
        <v>-</v>
      </c>
      <c r="L19" s="231" t="str">
        <f aca="false">基本シート!$F28</f>
        <v>-</v>
      </c>
      <c r="M19" s="231" t="str">
        <f aca="false">基本シート!$F29</f>
        <v>-</v>
      </c>
      <c r="N19" s="231" t="str">
        <f aca="false">基本シート!$F30</f>
        <v>-</v>
      </c>
      <c r="O19" s="230" t="str">
        <f aca="false">基本シート!$F31</f>
        <v>-</v>
      </c>
      <c r="P19" s="229" t="str">
        <f aca="false">基本シート!$F32</f>
        <v>-</v>
      </c>
      <c r="Q19" s="231" t="str">
        <f aca="false">基本シート!$F33</f>
        <v>-</v>
      </c>
      <c r="R19" s="231" t="str">
        <f aca="false">基本シート!$F34</f>
        <v>-</v>
      </c>
      <c r="S19" s="231" t="str">
        <f aca="false">基本シート!$F35</f>
        <v>-</v>
      </c>
      <c r="T19" s="230" t="str">
        <f aca="false">基本シート!$F36</f>
        <v>-</v>
      </c>
      <c r="U19" s="228"/>
    </row>
    <row r="20" customFormat="false" ht="22.5" hidden="false" customHeight="true" outlineLevel="0" collapsed="false">
      <c r="A20" s="200"/>
      <c r="B20" s="200"/>
      <c r="C20" s="200"/>
      <c r="D20" s="229"/>
      <c r="E20" s="230"/>
      <c r="F20" s="229"/>
      <c r="G20" s="231"/>
      <c r="H20" s="231"/>
      <c r="I20" s="231"/>
      <c r="J20" s="230"/>
      <c r="K20" s="229"/>
      <c r="L20" s="231"/>
      <c r="M20" s="231"/>
      <c r="N20" s="231"/>
      <c r="O20" s="230"/>
      <c r="P20" s="229"/>
      <c r="Q20" s="231"/>
      <c r="R20" s="231"/>
      <c r="S20" s="231"/>
      <c r="T20" s="230"/>
      <c r="U20" s="228"/>
    </row>
    <row r="21" customFormat="false" ht="30" hidden="false" customHeight="true" outlineLevel="0" collapsed="false">
      <c r="A21" s="232" t="s">
        <v>108</v>
      </c>
      <c r="B21" s="232"/>
      <c r="C21" s="233" t="s">
        <v>86</v>
      </c>
      <c r="D21" s="229"/>
      <c r="E21" s="230"/>
      <c r="F21" s="229"/>
      <c r="G21" s="231"/>
      <c r="H21" s="231"/>
      <c r="I21" s="231"/>
      <c r="J21" s="230"/>
      <c r="K21" s="229"/>
      <c r="L21" s="231"/>
      <c r="M21" s="231"/>
      <c r="N21" s="231"/>
      <c r="O21" s="230"/>
      <c r="P21" s="229"/>
      <c r="Q21" s="231"/>
      <c r="R21" s="231"/>
      <c r="S21" s="231"/>
      <c r="T21" s="230"/>
      <c r="U21" s="228"/>
    </row>
    <row r="22" customFormat="false" ht="57.95" hidden="false" customHeight="true" outlineLevel="0" collapsed="false">
      <c r="A22" s="209" t="s">
        <v>63</v>
      </c>
      <c r="B22" s="210" t="str">
        <f aca="false">IF(B7="","",B7)</f>
        <v/>
      </c>
      <c r="C22" s="211" t="str">
        <f aca="false">C7</f>
        <v/>
      </c>
      <c r="D22" s="212"/>
      <c r="E22" s="234"/>
      <c r="F22" s="212"/>
      <c r="G22" s="213"/>
      <c r="H22" s="213"/>
      <c r="I22" s="213"/>
      <c r="J22" s="234"/>
      <c r="K22" s="212"/>
      <c r="L22" s="213"/>
      <c r="M22" s="213"/>
      <c r="N22" s="213"/>
      <c r="O22" s="234"/>
      <c r="P22" s="212"/>
      <c r="Q22" s="213"/>
      <c r="R22" s="213"/>
      <c r="S22" s="213"/>
      <c r="T22" s="214"/>
      <c r="U22" s="235"/>
    </row>
    <row r="23" customFormat="false" ht="45.75" hidden="false" customHeight="true" outlineLevel="0" collapsed="false">
      <c r="A23" s="209"/>
      <c r="B23" s="218" t="str">
        <f aca="false">IF(B8="","",B8)</f>
        <v/>
      </c>
      <c r="C23" s="211"/>
      <c r="D23" s="212"/>
      <c r="E23" s="234"/>
      <c r="F23" s="212"/>
      <c r="G23" s="213"/>
      <c r="H23" s="213"/>
      <c r="I23" s="213"/>
      <c r="J23" s="234"/>
      <c r="K23" s="212"/>
      <c r="L23" s="213"/>
      <c r="M23" s="213"/>
      <c r="N23" s="213"/>
      <c r="O23" s="234"/>
      <c r="P23" s="212"/>
      <c r="Q23" s="213"/>
      <c r="R23" s="213"/>
      <c r="S23" s="213"/>
      <c r="T23" s="214"/>
      <c r="U23" s="235"/>
    </row>
    <row r="24" customFormat="false" ht="57.95" hidden="false" customHeight="true" outlineLevel="0" collapsed="false">
      <c r="A24" s="209" t="s">
        <v>64</v>
      </c>
      <c r="B24" s="210" t="str">
        <f aca="false">IF(B9="","",B9)</f>
        <v/>
      </c>
      <c r="C24" s="211" t="str">
        <f aca="false">C9</f>
        <v/>
      </c>
      <c r="D24" s="212"/>
      <c r="E24" s="234"/>
      <c r="F24" s="212"/>
      <c r="G24" s="213"/>
      <c r="H24" s="213"/>
      <c r="I24" s="213"/>
      <c r="J24" s="234"/>
      <c r="K24" s="212"/>
      <c r="L24" s="213"/>
      <c r="M24" s="213"/>
      <c r="N24" s="213"/>
      <c r="O24" s="234"/>
      <c r="P24" s="212"/>
      <c r="Q24" s="213"/>
      <c r="R24" s="213"/>
      <c r="S24" s="213"/>
      <c r="T24" s="214"/>
      <c r="U24" s="235"/>
    </row>
    <row r="25" customFormat="false" ht="45.75" hidden="false" customHeight="true" outlineLevel="0" collapsed="false">
      <c r="A25" s="209"/>
      <c r="B25" s="218" t="str">
        <f aca="false">IF(B10="","",B10)</f>
        <v/>
      </c>
      <c r="C25" s="211"/>
      <c r="D25" s="212"/>
      <c r="E25" s="234"/>
      <c r="F25" s="212"/>
      <c r="G25" s="213"/>
      <c r="H25" s="213"/>
      <c r="I25" s="213"/>
      <c r="J25" s="234"/>
      <c r="K25" s="212"/>
      <c r="L25" s="213"/>
      <c r="M25" s="213"/>
      <c r="N25" s="213"/>
      <c r="O25" s="234"/>
      <c r="P25" s="212"/>
      <c r="Q25" s="213"/>
      <c r="R25" s="213"/>
      <c r="S25" s="213"/>
      <c r="T25" s="214"/>
      <c r="U25" s="235"/>
    </row>
    <row r="26" customFormat="false" ht="57.95" hidden="false" customHeight="true" outlineLevel="0" collapsed="false">
      <c r="A26" s="209" t="s">
        <v>65</v>
      </c>
      <c r="B26" s="210" t="str">
        <f aca="false">IF(B11="","",B11)</f>
        <v/>
      </c>
      <c r="C26" s="211" t="str">
        <f aca="false">C11</f>
        <v/>
      </c>
      <c r="D26" s="212"/>
      <c r="E26" s="234"/>
      <c r="F26" s="212"/>
      <c r="G26" s="213"/>
      <c r="H26" s="213"/>
      <c r="I26" s="213"/>
      <c r="J26" s="234"/>
      <c r="K26" s="212"/>
      <c r="L26" s="213"/>
      <c r="M26" s="213"/>
      <c r="N26" s="213"/>
      <c r="O26" s="234"/>
      <c r="P26" s="212"/>
      <c r="Q26" s="213"/>
      <c r="R26" s="213"/>
      <c r="S26" s="213"/>
      <c r="T26" s="214"/>
      <c r="U26" s="235"/>
    </row>
    <row r="27" customFormat="false" ht="45.75" hidden="false" customHeight="true" outlineLevel="0" collapsed="false">
      <c r="A27" s="209"/>
      <c r="B27" s="219" t="str">
        <f aca="false">IF(B12="","",B12)</f>
        <v/>
      </c>
      <c r="C27" s="211"/>
      <c r="D27" s="212"/>
      <c r="E27" s="234"/>
      <c r="F27" s="212"/>
      <c r="G27" s="213"/>
      <c r="H27" s="213"/>
      <c r="I27" s="213"/>
      <c r="J27" s="234"/>
      <c r="K27" s="212"/>
      <c r="L27" s="213"/>
      <c r="M27" s="213"/>
      <c r="N27" s="213"/>
      <c r="O27" s="234"/>
      <c r="P27" s="212"/>
      <c r="Q27" s="213"/>
      <c r="R27" s="213"/>
      <c r="S27" s="213"/>
      <c r="T27" s="214"/>
      <c r="U27" s="235"/>
    </row>
    <row r="28" customFormat="false" ht="57.95" hidden="false" customHeight="true" outlineLevel="0" collapsed="false">
      <c r="A28" s="209" t="s">
        <v>66</v>
      </c>
      <c r="B28" s="210" t="str">
        <f aca="false">IF(B13="","",B13)</f>
        <v/>
      </c>
      <c r="C28" s="211" t="str">
        <f aca="false">C13</f>
        <v/>
      </c>
      <c r="D28" s="212"/>
      <c r="E28" s="234"/>
      <c r="F28" s="212"/>
      <c r="G28" s="213"/>
      <c r="H28" s="213"/>
      <c r="I28" s="213"/>
      <c r="J28" s="234"/>
      <c r="K28" s="212"/>
      <c r="L28" s="213"/>
      <c r="M28" s="213"/>
      <c r="N28" s="213"/>
      <c r="O28" s="234"/>
      <c r="P28" s="212"/>
      <c r="Q28" s="213"/>
      <c r="R28" s="213"/>
      <c r="S28" s="213"/>
      <c r="T28" s="214"/>
      <c r="U28" s="235"/>
    </row>
    <row r="29" customFormat="false" ht="45.75" hidden="false" customHeight="true" outlineLevel="0" collapsed="false">
      <c r="A29" s="209"/>
      <c r="B29" s="218" t="str">
        <f aca="false">IF(B14="","",B14)</f>
        <v/>
      </c>
      <c r="C29" s="211"/>
      <c r="D29" s="212"/>
      <c r="E29" s="234"/>
      <c r="F29" s="212"/>
      <c r="G29" s="213"/>
      <c r="H29" s="213"/>
      <c r="I29" s="213"/>
      <c r="J29" s="234"/>
      <c r="K29" s="212"/>
      <c r="L29" s="213"/>
      <c r="M29" s="213"/>
      <c r="N29" s="213"/>
      <c r="O29" s="234"/>
      <c r="P29" s="212"/>
      <c r="Q29" s="213"/>
      <c r="R29" s="213"/>
      <c r="S29" s="213"/>
      <c r="T29" s="214"/>
      <c r="U29" s="235"/>
    </row>
    <row r="30" customFormat="false" ht="26.25" hidden="false" customHeight="true" outlineLevel="0" collapsed="false">
      <c r="A30" s="220" t="s">
        <v>107</v>
      </c>
      <c r="B30" s="220"/>
      <c r="C30" s="221"/>
      <c r="D30" s="222" t="str">
        <f aca="false">IF(SUM(D49:D51)=0,"",SUM(D49:D51))</f>
        <v/>
      </c>
      <c r="E30" s="236" t="str">
        <f aca="false">IF(SUM(E49:E51)=0,"",SUM(E49:E51))</f>
        <v/>
      </c>
      <c r="F30" s="222" t="str">
        <f aca="false">IF(SUM(F49:F51)=0,"",SUM(F49:F51))</f>
        <v/>
      </c>
      <c r="G30" s="223" t="str">
        <f aca="false">IF(SUM(G49:G51)=0,"",SUM(G49:G51))</f>
        <v/>
      </c>
      <c r="H30" s="223" t="str">
        <f aca="false">IF(SUM(H49:H51)=0,"",SUM(H49:H51))</f>
        <v/>
      </c>
      <c r="I30" s="223" t="str">
        <f aca="false">IF(SUM(I49:I51)=0,"",SUM(I49:I51))</f>
        <v/>
      </c>
      <c r="J30" s="236" t="str">
        <f aca="false">IF(SUM(J49:J51)=0,"",SUM(J49:J51))</f>
        <v/>
      </c>
      <c r="K30" s="222" t="str">
        <f aca="false">IF(SUM(K49:K51)=0,"",SUM(K49:K51))</f>
        <v/>
      </c>
      <c r="L30" s="223" t="str">
        <f aca="false">IF(SUM(L49:L51)=0,"",SUM(L49:L51))</f>
        <v/>
      </c>
      <c r="M30" s="223" t="str">
        <f aca="false">IF(SUM(M49:M51)=0,"",SUM(M49:M51))</f>
        <v/>
      </c>
      <c r="N30" s="223" t="str">
        <f aca="false">IF(SUM(N49:N51)=0,"",SUM(N49:N51))</f>
        <v/>
      </c>
      <c r="O30" s="236" t="str">
        <f aca="false">IF(SUM(O49:O51)=0,"",SUM(O49:O51))</f>
        <v/>
      </c>
      <c r="P30" s="222" t="str">
        <f aca="false">IF(SUM(P49:P51)=0,"",SUM(P49:P51))</f>
        <v/>
      </c>
      <c r="Q30" s="223" t="str">
        <f aca="false">IF(SUM(Q49:Q51)=0,"",SUM(Q49:Q51))</f>
        <v/>
      </c>
      <c r="R30" s="223" t="str">
        <f aca="false">IF(SUM(R49:R51)=0,"",SUM(R49:R51))</f>
        <v/>
      </c>
      <c r="S30" s="223" t="str">
        <f aca="false">IF(SUM(S49:S51)=0,"",SUM(S49:S51))</f>
        <v/>
      </c>
      <c r="T30" s="224" t="str">
        <f aca="false">IF(SUM(T49:T51)=0,"",SUM(T49:T51))</f>
        <v/>
      </c>
      <c r="U30" s="237" t="str">
        <f aca="false">IF(SUM(U55:U58)=0,"",SUM(U55:U58))</f>
        <v/>
      </c>
    </row>
    <row r="31" customFormat="false" ht="26.25" hidden="false" customHeight="true" outlineLevel="0" collapsed="false">
      <c r="A31" s="220"/>
      <c r="B31" s="220"/>
      <c r="C31" s="221"/>
      <c r="D31" s="222"/>
      <c r="E31" s="236"/>
      <c r="F31" s="222"/>
      <c r="G31" s="223"/>
      <c r="H31" s="223"/>
      <c r="I31" s="223"/>
      <c r="J31" s="236"/>
      <c r="K31" s="222"/>
      <c r="L31" s="223"/>
      <c r="M31" s="223"/>
      <c r="N31" s="223"/>
      <c r="O31" s="236"/>
      <c r="P31" s="222"/>
      <c r="Q31" s="223"/>
      <c r="R31" s="223"/>
      <c r="S31" s="223"/>
      <c r="T31" s="224"/>
      <c r="U31" s="237"/>
    </row>
    <row r="32" customFormat="false" ht="33.75" hidden="false" customHeight="true" outlineLevel="0" collapsed="false">
      <c r="A32" s="238" t="s">
        <v>109</v>
      </c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</row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5" hidden="true" customHeight="true" outlineLevel="0" collapsed="false">
      <c r="A36" s="239" t="str">
        <f aca="false">F1</f>
        <v/>
      </c>
      <c r="B36" s="240"/>
      <c r="C36" s="241" t="s">
        <v>86</v>
      </c>
      <c r="D36" s="242" t="n">
        <v>1</v>
      </c>
      <c r="E36" s="243" t="n">
        <v>2</v>
      </c>
      <c r="F36" s="243" t="n">
        <v>3</v>
      </c>
      <c r="G36" s="243" t="n">
        <v>4</v>
      </c>
      <c r="H36" s="243" t="n">
        <v>5</v>
      </c>
      <c r="I36" s="243" t="n">
        <v>6</v>
      </c>
      <c r="J36" s="243" t="n">
        <v>7</v>
      </c>
      <c r="K36" s="243" t="n">
        <v>8</v>
      </c>
      <c r="L36" s="243" t="n">
        <v>9</v>
      </c>
      <c r="M36" s="243" t="n">
        <v>10</v>
      </c>
      <c r="N36" s="243" t="n">
        <v>11</v>
      </c>
      <c r="O36" s="243" t="n">
        <v>12</v>
      </c>
      <c r="P36" s="243" t="n">
        <v>13</v>
      </c>
      <c r="Q36" s="243" t="n">
        <v>14</v>
      </c>
      <c r="R36" s="243" t="n">
        <v>15</v>
      </c>
      <c r="S36" s="243" t="n">
        <v>16</v>
      </c>
      <c r="T36" s="243" t="n">
        <v>17</v>
      </c>
      <c r="U36" s="244" t="n">
        <v>18</v>
      </c>
    </row>
    <row r="37" customFormat="false" ht="45.75" hidden="true" customHeight="true" outlineLevel="0" collapsed="false">
      <c r="A37" s="239"/>
      <c r="B37" s="245" t="s">
        <v>110</v>
      </c>
      <c r="C37" s="246" t="str">
        <f aca="false">C7</f>
        <v/>
      </c>
      <c r="D37" s="247" t="str">
        <f aca="false">IF(D7="","",IF(D7="a",$C7,IF(D7="b",ROUNDUP($C7*1/2,0),1)))</f>
        <v/>
      </c>
      <c r="E37" s="248" t="str">
        <f aca="false">IF(E7="","",IF(E7="a",$C7,IF(E7="b",ROUNDUP($C7*1/2,0),1)))</f>
        <v/>
      </c>
      <c r="F37" s="248" t="str">
        <f aca="false">IF(F7="","",IF(F7="a",$C7,IF(F7="b",ROUNDUP($C7*1/2,0),1)))</f>
        <v/>
      </c>
      <c r="G37" s="248" t="str">
        <f aca="false">IF(G7="","",IF(G7="a",$C7,IF(G7="b",ROUNDUP($C7*1/2,0),1)))</f>
        <v/>
      </c>
      <c r="H37" s="248" t="str">
        <f aca="false">IF(H7="","",IF(H7="a",$C7,IF(H7="b",ROUNDUP($C7*1/2,0),1)))</f>
        <v/>
      </c>
      <c r="I37" s="248" t="str">
        <f aca="false">IF(I7="","",IF(I7="a",$C7,IF(I7="b",ROUNDUP($C7*1/2,0),1)))</f>
        <v/>
      </c>
      <c r="J37" s="248" t="str">
        <f aca="false">IF(J7="","",IF(J7="a",$C7,IF(J7="b",ROUNDUP($C7*1/2,0),1)))</f>
        <v/>
      </c>
      <c r="K37" s="248" t="str">
        <f aca="false">IF(K7="","",IF(K7="a",$C7,IF(K7="b",ROUNDUP($C7*1/2,0),1)))</f>
        <v/>
      </c>
      <c r="L37" s="248" t="str">
        <f aca="false">IF(L7="","",IF(L7="a",$C7,IF(L7="b",ROUNDUP($C7*1/2,0),1)))</f>
        <v/>
      </c>
      <c r="M37" s="248" t="str">
        <f aca="false">IF(M7="","",IF(M7="a",$C7,IF(M7="b",ROUNDUP($C7*1/2,0),1)))</f>
        <v/>
      </c>
      <c r="N37" s="248" t="str">
        <f aca="false">IF(N7="","",IF(N7="a",$C7,IF(N7="b",ROUNDUP($C7*1/2,0),1)))</f>
        <v/>
      </c>
      <c r="O37" s="248" t="str">
        <f aca="false">IF(O7="","",IF(O7="a",$C7,IF(O7="b",ROUNDUP($C7*1/2,0),1)))</f>
        <v/>
      </c>
      <c r="P37" s="248" t="str">
        <f aca="false">IF(P7="","",IF(P7="a",$C7,IF(P7="b",ROUNDUP($C7*1/2,0),1)))</f>
        <v/>
      </c>
      <c r="Q37" s="248" t="str">
        <f aca="false">IF(Q7="","",IF(Q7="a",$C7,IF(Q7="b",ROUNDUP($C7*1/2,0),1)))</f>
        <v/>
      </c>
      <c r="R37" s="248" t="str">
        <f aca="false">IF(R7="","",IF(R7="a",$C7,IF(R7="b",ROUNDUP($C7*1/2,0),1)))</f>
        <v/>
      </c>
      <c r="S37" s="248" t="str">
        <f aca="false">IF(S7="","",IF(S7="a",$C7,IF(S7="b",ROUNDUP($C7*1/2,0),1)))</f>
        <v/>
      </c>
      <c r="T37" s="248" t="str">
        <f aca="false">IF(T7="","",IF(T7="a",$C7,IF(T7="b",ROUNDUP($C7*1/2,0),1)))</f>
        <v/>
      </c>
      <c r="U37" s="249" t="str">
        <f aca="false">IF(U7="","",IF(U7="a",$C7,IF(U7="b",ROUNDUP($C7*1/2,0),1)))</f>
        <v/>
      </c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U37" s="118"/>
    </row>
    <row r="38" customFormat="false" ht="45.75" hidden="true" customHeight="true" outlineLevel="0" collapsed="false">
      <c r="A38" s="239"/>
      <c r="B38" s="250" t="s">
        <v>111</v>
      </c>
      <c r="C38" s="251" t="str">
        <f aca="false">C9</f>
        <v/>
      </c>
      <c r="D38" s="252" t="str">
        <f aca="false">IF(D9="","",IF(D9="a",$C9,IF(D9="b",ROUNDUP($C9*1/2,0),1)))</f>
        <v/>
      </c>
      <c r="E38" s="253" t="str">
        <f aca="false">IF(E9="","",IF(E9="a",$C9,IF(E9="b",ROUNDUP($C9*1/2,0),1)))</f>
        <v/>
      </c>
      <c r="F38" s="253" t="str">
        <f aca="false">IF(F9="","",IF(F9="a",$C9,IF(F9="b",ROUNDUP($C9*1/2,0),1)))</f>
        <v/>
      </c>
      <c r="G38" s="253" t="str">
        <f aca="false">IF(G9="","",IF(G9="a",$C9,IF(G9="b",ROUNDUP($C9*1/2,0),1)))</f>
        <v/>
      </c>
      <c r="H38" s="253" t="str">
        <f aca="false">IF(H9="","",IF(H9="a",$C9,IF(H9="b",ROUNDUP($C9*1/2,0),1)))</f>
        <v/>
      </c>
      <c r="I38" s="253" t="str">
        <f aca="false">IF(I9="","",IF(I9="a",$C9,IF(I9="b",ROUNDUP($C9*1/2,0),1)))</f>
        <v/>
      </c>
      <c r="J38" s="253" t="str">
        <f aca="false">IF(J9="","",IF(J9="a",$C9,IF(J9="b",ROUNDUP($C9*1/2,0),1)))</f>
        <v/>
      </c>
      <c r="K38" s="253" t="str">
        <f aca="false">IF(K9="","",IF(K9="a",$C9,IF(K9="b",ROUNDUP($C9*1/2,0),1)))</f>
        <v/>
      </c>
      <c r="L38" s="253" t="str">
        <f aca="false">IF(L9="","",IF(L9="a",$C9,IF(L9="b",ROUNDUP($C9*1/2,0),1)))</f>
        <v/>
      </c>
      <c r="M38" s="253" t="str">
        <f aca="false">IF(M9="","",IF(M9="a",$C9,IF(M9="b",ROUNDUP($C9*1/2,0),1)))</f>
        <v/>
      </c>
      <c r="N38" s="253" t="str">
        <f aca="false">IF(N9="","",IF(N9="a",$C9,IF(N9="b",ROUNDUP($C9*1/2,0),1)))</f>
        <v/>
      </c>
      <c r="O38" s="253" t="str">
        <f aca="false">IF(O9="","",IF(O9="a",$C9,IF(O9="b",ROUNDUP($C9*1/2,0),1)))</f>
        <v/>
      </c>
      <c r="P38" s="253" t="str">
        <f aca="false">IF(P9="","",IF(P9="a",$C9,IF(P9="b",ROUNDUP($C9*1/2,0),1)))</f>
        <v/>
      </c>
      <c r="Q38" s="253" t="str">
        <f aca="false">IF(Q9="","",IF(Q9="a",$C9,IF(Q9="b",ROUNDUP($C9*1/2,0),1)))</f>
        <v/>
      </c>
      <c r="R38" s="253" t="str">
        <f aca="false">IF(R9="","",IF(R9="a",$C9,IF(R9="b",ROUNDUP($C9*1/2,0),1)))</f>
        <v/>
      </c>
      <c r="S38" s="253" t="str">
        <f aca="false">IF(S9="","",IF(S9="a",$C9,IF(S9="b",ROUNDUP($C9*1/2,0),1)))</f>
        <v/>
      </c>
      <c r="T38" s="253" t="str">
        <f aca="false">IF(T9="","",IF(T9="a",$C9,IF(T9="b",ROUNDUP($C9*1/2,0),1)))</f>
        <v/>
      </c>
      <c r="U38" s="254" t="str">
        <f aca="false">IF(U9="","",IF(U9="a",$C9,IF(U9="b",ROUNDUP($C9*1/2,0),1)))</f>
        <v/>
      </c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U38" s="118"/>
    </row>
    <row r="39" customFormat="false" ht="45.75" hidden="true" customHeight="true" outlineLevel="0" collapsed="false">
      <c r="A39" s="239"/>
      <c r="B39" s="250" t="s">
        <v>112</v>
      </c>
      <c r="C39" s="251" t="str">
        <f aca="false">C11</f>
        <v/>
      </c>
      <c r="D39" s="252" t="str">
        <f aca="false">IF(D11="","",IF(D11="a",$C11,IF(D11="b",ROUNDUP($C11*1/2,0),1)))</f>
        <v/>
      </c>
      <c r="E39" s="253" t="str">
        <f aca="false">IF(E11="","",IF(E11="a",$C11,IF(E11="b",ROUNDUP($C11*1/2,0),1)))</f>
        <v/>
      </c>
      <c r="F39" s="253" t="str">
        <f aca="false">IF(F11="","",IF(F11="a",$C11,IF(F11="b",ROUNDUP($C11*1/2,0),1)))</f>
        <v/>
      </c>
      <c r="G39" s="253" t="str">
        <f aca="false">IF(G11="","",IF(G11="a",$C11,IF(G11="b",ROUNDUP($C11*1/2,0),1)))</f>
        <v/>
      </c>
      <c r="H39" s="253" t="str">
        <f aca="false">IF(H11="","",IF(H11="a",$C11,IF(H11="b",ROUNDUP($C11*1/2,0),1)))</f>
        <v/>
      </c>
      <c r="I39" s="253" t="str">
        <f aca="false">IF(I11="","",IF(I11="a",$C11,IF(I11="b",ROUNDUP($C11*1/2,0),1)))</f>
        <v/>
      </c>
      <c r="J39" s="253" t="str">
        <f aca="false">IF(J11="","",IF(J11="a",$C11,IF(J11="b",ROUNDUP($C11*1/2,0),1)))</f>
        <v/>
      </c>
      <c r="K39" s="253" t="str">
        <f aca="false">IF(K11="","",IF(K11="a",$C11,IF(K11="b",ROUNDUP($C11*1/2,0),1)))</f>
        <v/>
      </c>
      <c r="L39" s="253" t="str">
        <f aca="false">IF(L11="","",IF(L11="a",$C11,IF(L11="b",ROUNDUP($C11*1/2,0),1)))</f>
        <v/>
      </c>
      <c r="M39" s="253" t="str">
        <f aca="false">IF(M11="","",IF(M11="a",$C11,IF(M11="b",ROUNDUP($C11*1/2,0),1)))</f>
        <v/>
      </c>
      <c r="N39" s="253" t="str">
        <f aca="false">IF(N11="","",IF(N11="a",$C11,IF(N11="b",ROUNDUP($C11*1/2,0),1)))</f>
        <v/>
      </c>
      <c r="O39" s="253" t="str">
        <f aca="false">IF(O11="","",IF(O11="a",$C11,IF(O11="b",ROUNDUP($C11*1/2,0),1)))</f>
        <v/>
      </c>
      <c r="P39" s="253" t="str">
        <f aca="false">IF(P11="","",IF(P11="a",$C11,IF(P11="b",ROUNDUP($C11*1/2,0),1)))</f>
        <v/>
      </c>
      <c r="Q39" s="253" t="str">
        <f aca="false">IF(Q11="","",IF(Q11="a",$C11,IF(Q11="b",ROUNDUP($C11*1/2,0),1)))</f>
        <v/>
      </c>
      <c r="R39" s="253" t="str">
        <f aca="false">IF(R11="","",IF(R11="a",$C11,IF(R11="b",ROUNDUP($C11*1/2,0),1)))</f>
        <v/>
      </c>
      <c r="S39" s="253" t="str">
        <f aca="false">IF(S11="","",IF(S11="a",$C11,IF(S11="b",ROUNDUP($C11*1/2,0),1)))</f>
        <v/>
      </c>
      <c r="T39" s="253" t="str">
        <f aca="false">IF(T11="","",IF(T11="a",$C11,IF(T11="b",ROUNDUP($C11*1/2,0),1)))</f>
        <v/>
      </c>
      <c r="U39" s="254" t="str">
        <f aca="false">IF(U11="","",IF(U11="a",$C11,IF(U11="b",ROUNDUP($C11*1/2,0),1)))</f>
        <v/>
      </c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U39" s="118"/>
    </row>
    <row r="40" customFormat="false" ht="45.75" hidden="true" customHeight="true" outlineLevel="0" collapsed="false">
      <c r="A40" s="239"/>
      <c r="B40" s="255" t="s">
        <v>113</v>
      </c>
      <c r="C40" s="256" t="str">
        <f aca="false">C13</f>
        <v/>
      </c>
      <c r="D40" s="257" t="str">
        <f aca="false">IF(D13="","",IF(D13="a",$C13,IF(D13="b",ROUNDUP($C13*1/2,0),1)))</f>
        <v/>
      </c>
      <c r="E40" s="258" t="str">
        <f aca="false">IF(E13="","",IF(E13="a",$C13,IF(E13="b",ROUNDUP($C13*1/2,0),1)))</f>
        <v/>
      </c>
      <c r="F40" s="258" t="str">
        <f aca="false">IF(F13="","",IF(F13="a",$C13,IF(F13="b",ROUNDUP($C13*1/2,0),1)))</f>
        <v/>
      </c>
      <c r="G40" s="258" t="str">
        <f aca="false">IF(G13="","",IF(G13="a",$C13,IF(G13="b",ROUNDUP($C13*1/2,0),1)))</f>
        <v/>
      </c>
      <c r="H40" s="258" t="str">
        <f aca="false">IF(H13="","",IF(H13="a",$C13,IF(H13="b",ROUNDUP($C13*1/2,0),1)))</f>
        <v/>
      </c>
      <c r="I40" s="258" t="str">
        <f aca="false">IF(I13="","",IF(I13="a",$C13,IF(I13="b",ROUNDUP($C13*1/2,0),1)))</f>
        <v/>
      </c>
      <c r="J40" s="258" t="str">
        <f aca="false">IF(J13="","",IF(J13="a",$C13,IF(J13="b",ROUNDUP($C13*1/2,0),1)))</f>
        <v/>
      </c>
      <c r="K40" s="258" t="str">
        <f aca="false">IF(K13="","",IF(K13="a",$C13,IF(K13="b",ROUNDUP($C13*1/2,0),1)))</f>
        <v/>
      </c>
      <c r="L40" s="258" t="str">
        <f aca="false">IF(L13="","",IF(L13="a",$C13,IF(L13="b",ROUNDUP($C13*1/2,0),1)))</f>
        <v/>
      </c>
      <c r="M40" s="258" t="str">
        <f aca="false">IF(M13="","",IF(M13="a",$C13,IF(M13="b",ROUNDUP($C13*1/2,0),1)))</f>
        <v/>
      </c>
      <c r="N40" s="258" t="str">
        <f aca="false">IF(N13="","",IF(N13="a",$C13,IF(N13="b",ROUNDUP($C13*1/2,0),1)))</f>
        <v/>
      </c>
      <c r="O40" s="258" t="str">
        <f aca="false">IF(O13="","",IF(O13="a",$C13,IF(O13="b",ROUNDUP($C13*1/2,0),1)))</f>
        <v/>
      </c>
      <c r="P40" s="258" t="str">
        <f aca="false">IF(P13="","",IF(P13="a",$C13,IF(P13="b",ROUNDUP($C13*1/2,0),1)))</f>
        <v/>
      </c>
      <c r="Q40" s="258" t="str">
        <f aca="false">IF(Q13="","",IF(Q13="a",$C13,IF(Q13="b",ROUNDUP($C13*1/2,0),1)))</f>
        <v/>
      </c>
      <c r="R40" s="258" t="str">
        <f aca="false">IF(R13="","",IF(R13="a",$C13,IF(R13="b",ROUNDUP($C13*1/2,0),1)))</f>
        <v/>
      </c>
      <c r="S40" s="258" t="str">
        <f aca="false">IF(S13="","",IF(S13="a",$C13,IF(S13="b",ROUNDUP($C13*1/2,0),1)))</f>
        <v/>
      </c>
      <c r="T40" s="258" t="str">
        <f aca="false">IF(T13="","",IF(T13="a",$C13,IF(T13="b",ROUNDUP($C13*1/2,0),1)))</f>
        <v/>
      </c>
      <c r="U40" s="259" t="str">
        <f aca="false">IF(U13="","",IF(U13="a",$C13,IF(U13="b",ROUNDUP($C13*1/2,0),1)))</f>
        <v/>
      </c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U40" s="118"/>
    </row>
    <row r="41" customFormat="false" ht="20.1" hidden="true" customHeight="true" outlineLevel="0" collapsed="false">
      <c r="A41" s="239"/>
      <c r="B41" s="260" t="s">
        <v>114</v>
      </c>
      <c r="C41" s="261" t="str">
        <f aca="false">IF(SUM(D41:U41)&lt;&gt;0,IF($T$2=1,SUM(C37:C40),""),"")</f>
        <v/>
      </c>
      <c r="D41" s="261" t="str">
        <f aca="false">IF($T$2=1,SUM(D$37:D$40),"")</f>
        <v/>
      </c>
      <c r="E41" s="262" t="str">
        <f aca="false">IF($T$2=1,SUM(E$37:E$40),"")</f>
        <v/>
      </c>
      <c r="F41" s="262" t="str">
        <f aca="false">IF($T$2=1,SUM(F$37:F$40),"")</f>
        <v/>
      </c>
      <c r="G41" s="262" t="str">
        <f aca="false">IF($T$2=1,SUM(G$37:G$40),"")</f>
        <v/>
      </c>
      <c r="H41" s="262" t="str">
        <f aca="false">IF($T$2=1,SUM(H$37:H$40),"")</f>
        <v/>
      </c>
      <c r="I41" s="262" t="str">
        <f aca="false">IF($T$2=1,SUM(I$37:I$40),"")</f>
        <v/>
      </c>
      <c r="J41" s="262" t="str">
        <f aca="false">IF($T$2=1,SUM(J$37:J$40),"")</f>
        <v/>
      </c>
      <c r="K41" s="262" t="str">
        <f aca="false">IF($T$2=1,SUM(K$37:K$40),"")</f>
        <v/>
      </c>
      <c r="L41" s="262" t="str">
        <f aca="false">IF($T$2=1,SUM(L$37:L$40),"")</f>
        <v/>
      </c>
      <c r="M41" s="262" t="str">
        <f aca="false">IF($T$2=1,SUM(M$37:M$40),"")</f>
        <v/>
      </c>
      <c r="N41" s="262" t="str">
        <f aca="false">IF($T$2=1,SUM(N$37:N$40),"")</f>
        <v/>
      </c>
      <c r="O41" s="262" t="str">
        <f aca="false">IF($T$2=1,SUM(O$37:O$40),"")</f>
        <v/>
      </c>
      <c r="P41" s="262" t="str">
        <f aca="false">IF($T$2=1,SUM(P$37:P$40),"")</f>
        <v/>
      </c>
      <c r="Q41" s="262" t="str">
        <f aca="false">IF($T$2=1,SUM(Q$37:Q$40),"")</f>
        <v/>
      </c>
      <c r="R41" s="262" t="str">
        <f aca="false">IF($T$2=1,SUM(R$37:R$40),"")</f>
        <v/>
      </c>
      <c r="S41" s="262" t="str">
        <f aca="false">IF($T$2=1,SUM(S$37:S$40),"")</f>
        <v/>
      </c>
      <c r="T41" s="262" t="str">
        <f aca="false">IF($T$2=1,SUM(T$37:T$40),"")</f>
        <v/>
      </c>
      <c r="U41" s="263" t="str">
        <f aca="false">IF($T$2=1,SUM(U$37:U$40),"")</f>
        <v/>
      </c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U41" s="118"/>
    </row>
    <row r="42" customFormat="false" ht="20.1" hidden="true" customHeight="true" outlineLevel="0" collapsed="false">
      <c r="A42" s="239"/>
      <c r="B42" s="260" t="s">
        <v>115</v>
      </c>
      <c r="C42" s="264" t="str">
        <f aca="false">IF(SUM(D42:U42)&lt;&gt;0,IF($T$2=2,SUM(C37:C40),""),"")</f>
        <v/>
      </c>
      <c r="D42" s="264" t="str">
        <f aca="false">IF($T$2=2,SUM(D$37:D$40),"")</f>
        <v/>
      </c>
      <c r="E42" s="265" t="str">
        <f aca="false">IF($T$2=2,SUM(E$37:E$40),"")</f>
        <v/>
      </c>
      <c r="F42" s="265" t="str">
        <f aca="false">IF($T$2=2,SUM(F$37:F$40),"")</f>
        <v/>
      </c>
      <c r="G42" s="265" t="str">
        <f aca="false">IF($T$2=2,SUM(G$37:G$40),"")</f>
        <v/>
      </c>
      <c r="H42" s="265" t="str">
        <f aca="false">IF($T$2=2,SUM(H$37:H$40),"")</f>
        <v/>
      </c>
      <c r="I42" s="265" t="str">
        <f aca="false">IF($T$2=2,SUM(I$37:I$40),"")</f>
        <v/>
      </c>
      <c r="J42" s="265" t="str">
        <f aca="false">IF($T$2=2,SUM(J$37:J$40),"")</f>
        <v/>
      </c>
      <c r="K42" s="265" t="str">
        <f aca="false">IF($T$2=2,SUM(K$37:K$40),"")</f>
        <v/>
      </c>
      <c r="L42" s="265" t="str">
        <f aca="false">IF($T$2=2,SUM(L$37:L$40),"")</f>
        <v/>
      </c>
      <c r="M42" s="265" t="str">
        <f aca="false">IF($T$2=2,SUM(M$37:M$40),"")</f>
        <v/>
      </c>
      <c r="N42" s="265" t="str">
        <f aca="false">IF($T$2=2,SUM(N$37:N$40),"")</f>
        <v/>
      </c>
      <c r="O42" s="265" t="str">
        <f aca="false">IF($T$2=2,SUM(O$37:O$40),"")</f>
        <v/>
      </c>
      <c r="P42" s="265" t="str">
        <f aca="false">IF($T$2=2,SUM(P$37:P$40),"")</f>
        <v/>
      </c>
      <c r="Q42" s="265" t="str">
        <f aca="false">IF($T$2=2,SUM(Q$37:Q$40),"")</f>
        <v/>
      </c>
      <c r="R42" s="265" t="str">
        <f aca="false">IF($T$2=2,SUM(R$37:R$40),"")</f>
        <v/>
      </c>
      <c r="S42" s="265" t="str">
        <f aca="false">IF($T$2=2,SUM(S$37:S$40),"")</f>
        <v/>
      </c>
      <c r="T42" s="265" t="str">
        <f aca="false">IF($T$2=2,SUM(T$37:T$40),"")</f>
        <v/>
      </c>
      <c r="U42" s="266" t="str">
        <f aca="false">IF($T$2=2,SUM(U$37:U$40),"")</f>
        <v/>
      </c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U42" s="118"/>
    </row>
    <row r="43" customFormat="false" ht="20.1" hidden="true" customHeight="true" outlineLevel="0" collapsed="false">
      <c r="A43" s="239"/>
      <c r="B43" s="260" t="s">
        <v>116</v>
      </c>
      <c r="C43" s="267" t="str">
        <f aca="false">IF(SUM(D43:U43)&lt;&gt;0,IF($T$2=3,SUM(C37:C40),""),"")</f>
        <v/>
      </c>
      <c r="D43" s="267" t="str">
        <f aca="false">IF($T$2=3,SUM(D$37:D$40),"")</f>
        <v/>
      </c>
      <c r="E43" s="268" t="str">
        <f aca="false">IF($T$2=3,SUM(E$37:E$40),"")</f>
        <v/>
      </c>
      <c r="F43" s="268" t="str">
        <f aca="false">IF($T$2=3,SUM(F$37:F$40),"")</f>
        <v/>
      </c>
      <c r="G43" s="268" t="str">
        <f aca="false">IF($T$2=3,SUM(G$37:G$40),"")</f>
        <v/>
      </c>
      <c r="H43" s="268" t="str">
        <f aca="false">IF($T$2=3,SUM(H$37:H$40),"")</f>
        <v/>
      </c>
      <c r="I43" s="268" t="str">
        <f aca="false">IF($T$2=3,SUM(I$37:I$40),"")</f>
        <v/>
      </c>
      <c r="J43" s="268" t="str">
        <f aca="false">IF($T$2=3,SUM(J$37:J$40),"")</f>
        <v/>
      </c>
      <c r="K43" s="268" t="str">
        <f aca="false">IF($T$2=3,SUM(K$37:K$40),"")</f>
        <v/>
      </c>
      <c r="L43" s="268" t="str">
        <f aca="false">IF($T$2=3,SUM(L$37:L$40),"")</f>
        <v/>
      </c>
      <c r="M43" s="268" t="str">
        <f aca="false">IF($T$2=3,SUM(M$37:M$40),"")</f>
        <v/>
      </c>
      <c r="N43" s="268" t="str">
        <f aca="false">IF($T$2=3,SUM(N$37:N$40),"")</f>
        <v/>
      </c>
      <c r="O43" s="268" t="str">
        <f aca="false">IF($T$2=3,SUM(O$37:O$40),"")</f>
        <v/>
      </c>
      <c r="P43" s="268" t="str">
        <f aca="false">IF($T$2=3,SUM(P$37:P$40),"")</f>
        <v/>
      </c>
      <c r="Q43" s="268" t="str">
        <f aca="false">IF($T$2=3,SUM(Q$37:Q$40),"")</f>
        <v/>
      </c>
      <c r="R43" s="268" t="str">
        <f aca="false">IF($T$2=3,SUM(R$37:R$40),"")</f>
        <v/>
      </c>
      <c r="S43" s="268" t="str">
        <f aca="false">IF($T$2=3,SUM(S$37:S$40),"")</f>
        <v/>
      </c>
      <c r="T43" s="268" t="str">
        <f aca="false">IF($T$2=3,SUM(T$37:T$40),"")</f>
        <v/>
      </c>
      <c r="U43" s="269" t="str">
        <f aca="false">IF($T$2=3,SUM(U$37:U$40),"")</f>
        <v/>
      </c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U43" s="118"/>
    </row>
    <row r="44" customFormat="false" ht="15" hidden="true" customHeight="false" outlineLevel="0" collapsed="false">
      <c r="A44" s="239"/>
      <c r="B44" s="240"/>
      <c r="C44" s="241" t="s">
        <v>86</v>
      </c>
      <c r="D44" s="242" t="n">
        <v>19</v>
      </c>
      <c r="E44" s="243" t="n">
        <v>20</v>
      </c>
      <c r="F44" s="243" t="n">
        <v>21</v>
      </c>
      <c r="G44" s="243" t="n">
        <v>22</v>
      </c>
      <c r="H44" s="243" t="n">
        <v>23</v>
      </c>
      <c r="I44" s="243" t="n">
        <v>24</v>
      </c>
      <c r="J44" s="243" t="n">
        <v>25</v>
      </c>
      <c r="K44" s="243" t="n">
        <v>26</v>
      </c>
      <c r="L44" s="243" t="n">
        <v>27</v>
      </c>
      <c r="M44" s="243" t="n">
        <v>28</v>
      </c>
      <c r="N44" s="243" t="n">
        <v>29</v>
      </c>
      <c r="O44" s="243" t="n">
        <v>30</v>
      </c>
      <c r="P44" s="243" t="n">
        <v>31</v>
      </c>
      <c r="Q44" s="243" t="n">
        <v>32</v>
      </c>
      <c r="R44" s="243" t="n">
        <v>33</v>
      </c>
      <c r="S44" s="243" t="n">
        <v>34</v>
      </c>
      <c r="T44" s="243" t="n">
        <v>35</v>
      </c>
      <c r="U44" s="270"/>
    </row>
    <row r="45" customFormat="false" ht="45.75" hidden="true" customHeight="true" outlineLevel="0" collapsed="false">
      <c r="A45" s="239"/>
      <c r="B45" s="245" t="s">
        <v>110</v>
      </c>
      <c r="C45" s="246" t="str">
        <f aca="false">C37</f>
        <v/>
      </c>
      <c r="D45" s="247" t="str">
        <f aca="false">IF(D22="","",IF(D22="a",$C22,IF(D22="b",ROUNDUP($C22*1/2,0),1)))</f>
        <v/>
      </c>
      <c r="E45" s="248" t="str">
        <f aca="false">IF(E22="","",IF(E22="a",$C22,IF(E22="b",ROUNDUP($C22*1/2,0),1)))</f>
        <v/>
      </c>
      <c r="F45" s="271" t="str">
        <f aca="false">IF(F22="","",IF(F22="a",$C22,IF(F22="b",ROUNDUP($C22*1/2,0),1)))</f>
        <v/>
      </c>
      <c r="G45" s="271" t="str">
        <f aca="false">IF(G22="","",IF(G22="a",$C22,IF(G22="b",ROUNDUP($C22*1/2,0),1)))</f>
        <v/>
      </c>
      <c r="H45" s="271" t="str">
        <f aca="false">IF(H22="","",IF(H22="a",$C22,IF(H22="b",ROUNDUP($C22*1/2,0),1)))</f>
        <v/>
      </c>
      <c r="I45" s="271" t="str">
        <f aca="false">IF(I22="","",IF(I22="a",$C22,IF(I22="b",ROUNDUP($C22*1/2,0),1)))</f>
        <v/>
      </c>
      <c r="J45" s="271" t="str">
        <f aca="false">IF(J22="","",IF(J22="a",$C22,IF(J22="b",ROUNDUP($C22*1/2,0),1)))</f>
        <v/>
      </c>
      <c r="K45" s="271" t="str">
        <f aca="false">IF(K22="","",IF(K22="a",$C22,IF(K22="b",ROUNDUP($C22*1/2,0),1)))</f>
        <v/>
      </c>
      <c r="L45" s="271" t="str">
        <f aca="false">IF(L22="","",IF(L22="a",$C22,IF(L22="b",ROUNDUP($C22*1/2,0),1)))</f>
        <v/>
      </c>
      <c r="M45" s="271" t="str">
        <f aca="false">IF(M22="","",IF(M22="a",$C22,IF(M22="b",ROUNDUP($C22*1/2,0),1)))</f>
        <v/>
      </c>
      <c r="N45" s="271" t="str">
        <f aca="false">IF(N22="","",IF(N22="a",$C22,IF(N22="b",ROUNDUP($C22*1/2,0),1)))</f>
        <v/>
      </c>
      <c r="O45" s="271" t="str">
        <f aca="false">IF(O22="","",IF(O22="a",$C22,IF(O22="b",ROUNDUP($C22*1/2,0),1)))</f>
        <v/>
      </c>
      <c r="P45" s="271" t="str">
        <f aca="false">IF(P22="","",IF(P22="a",$C22,IF(P22="b",ROUNDUP($C22*1/2,0),1)))</f>
        <v/>
      </c>
      <c r="Q45" s="271" t="str">
        <f aca="false">IF(Q22="","",IF(Q22="a",$C22,IF(Q22="b",ROUNDUP($C22*1/2,0),1)))</f>
        <v/>
      </c>
      <c r="R45" s="271" t="str">
        <f aca="false">IF(R22="","",IF(R22="a",$C22,IF(R22="b",ROUNDUP($C22*1/2,0),1)))</f>
        <v/>
      </c>
      <c r="S45" s="271" t="str">
        <f aca="false">IF(S22="","",IF(S22="a",$C22,IF(S22="b",ROUNDUP($C22*1/2,0),1)))</f>
        <v/>
      </c>
      <c r="T45" s="271" t="str">
        <f aca="false">IF(T22="","",IF(T22="a",$C22,IF(T22="b",ROUNDUP($C22*1/2,0),1)))</f>
        <v/>
      </c>
      <c r="U45" s="249" t="str">
        <f aca="false">IF(U22="","",IF(U22="a",$C22,IF(U22="b",ROUNDUP($C22*1/2,0),1)))</f>
        <v/>
      </c>
    </row>
    <row r="46" customFormat="false" ht="45.75" hidden="true" customHeight="true" outlineLevel="0" collapsed="false">
      <c r="A46" s="239"/>
      <c r="B46" s="250" t="s">
        <v>111</v>
      </c>
      <c r="C46" s="251" t="str">
        <f aca="false">C38</f>
        <v/>
      </c>
      <c r="D46" s="252" t="str">
        <f aca="false">IF(D24="","",IF(D24="a",$C24,IF(D24="b",ROUNDUP($C24*1/2,0),1)))</f>
        <v/>
      </c>
      <c r="E46" s="253" t="str">
        <f aca="false">IF(E24="","",IF(E24="a",$C24,IF(E24="b",ROUNDUP($C24*1/2,0),1)))</f>
        <v/>
      </c>
      <c r="F46" s="272" t="str">
        <f aca="false">IF(F24="","",IF(F24="a",$C24,IF(F24="b",ROUNDUP($C24*1/2,0),1)))</f>
        <v/>
      </c>
      <c r="G46" s="272" t="str">
        <f aca="false">IF(G24="","",IF(G24="a",$C24,IF(G24="b",ROUNDUP($C24*1/2,0),1)))</f>
        <v/>
      </c>
      <c r="H46" s="272" t="str">
        <f aca="false">IF(H24="","",IF(H24="a",$C24,IF(H24="b",ROUNDUP($C24*1/2,0),1)))</f>
        <v/>
      </c>
      <c r="I46" s="272" t="str">
        <f aca="false">IF(I24="","",IF(I24="a",$C24,IF(I24="b",ROUNDUP($C24*1/2,0),1)))</f>
        <v/>
      </c>
      <c r="J46" s="272" t="str">
        <f aca="false">IF(J24="","",IF(J24="a",$C24,IF(J24="b",ROUNDUP($C24*1/2,0),1)))</f>
        <v/>
      </c>
      <c r="K46" s="272" t="str">
        <f aca="false">IF(K24="","",IF(K24="a",$C24,IF(K24="b",ROUNDUP($C24*1/2,0),1)))</f>
        <v/>
      </c>
      <c r="L46" s="272" t="str">
        <f aca="false">IF(L24="","",IF(L24="a",$C24,IF(L24="b",ROUNDUP($C24*1/2,0),1)))</f>
        <v/>
      </c>
      <c r="M46" s="272" t="str">
        <f aca="false">IF(M24="","",IF(M24="a",$C24,IF(M24="b",ROUNDUP($C24*1/2,0),1)))</f>
        <v/>
      </c>
      <c r="N46" s="272" t="str">
        <f aca="false">IF(N24="","",IF(N24="a",$C24,IF(N24="b",ROUNDUP($C24*1/2,0),1)))</f>
        <v/>
      </c>
      <c r="O46" s="272" t="str">
        <f aca="false">IF(O24="","",IF(O24="a",$C24,IF(O24="b",ROUNDUP($C24*1/2,0),1)))</f>
        <v/>
      </c>
      <c r="P46" s="272" t="str">
        <f aca="false">IF(P24="","",IF(P24="a",$C24,IF(P24="b",ROUNDUP($C24*1/2,0),1)))</f>
        <v/>
      </c>
      <c r="Q46" s="272" t="str">
        <f aca="false">IF(Q24="","",IF(Q24="a",$C24,IF(Q24="b",ROUNDUP($C24*1/2,0),1)))</f>
        <v/>
      </c>
      <c r="R46" s="272" t="str">
        <f aca="false">IF(R24="","",IF(R24="a",$C24,IF(R24="b",ROUNDUP($C24*1/2,0),1)))</f>
        <v/>
      </c>
      <c r="S46" s="272" t="str">
        <f aca="false">IF(S24="","",IF(S24="a",$C24,IF(S24="b",ROUNDUP($C24*1/2,0),1)))</f>
        <v/>
      </c>
      <c r="T46" s="272" t="str">
        <f aca="false">IF(T24="","",IF(T24="a",$C24,IF(T24="b",ROUNDUP($C24*1/2,0),1)))</f>
        <v/>
      </c>
      <c r="U46" s="254" t="str">
        <f aca="false">IF(U24="","",IF(U24="a",$C24,IF(U24="b",ROUNDUP($C24*1/2,0),1)))</f>
        <v/>
      </c>
    </row>
    <row r="47" customFormat="false" ht="45.75" hidden="true" customHeight="true" outlineLevel="0" collapsed="false">
      <c r="A47" s="239"/>
      <c r="B47" s="250" t="s">
        <v>112</v>
      </c>
      <c r="C47" s="251" t="str">
        <f aca="false">C39</f>
        <v/>
      </c>
      <c r="D47" s="252" t="str">
        <f aca="false">IF(D26="","",IF(D26="a",$C26,IF(D26="b",ROUNDUP($C26*1/2,0),1)))</f>
        <v/>
      </c>
      <c r="E47" s="253" t="str">
        <f aca="false">IF(E26="","",IF(E26="a",$C26,IF(E26="b",ROUNDUP($C26*1/2,0),1)))</f>
        <v/>
      </c>
      <c r="F47" s="272" t="str">
        <f aca="false">IF(F26="","",IF(F26="a",$C26,IF(F26="b",ROUNDUP($C26*1/2,0),1)))</f>
        <v/>
      </c>
      <c r="G47" s="272" t="str">
        <f aca="false">IF(G26="","",IF(G26="a",$C26,IF(G26="b",ROUNDUP($C26*1/2,0),1)))</f>
        <v/>
      </c>
      <c r="H47" s="272" t="str">
        <f aca="false">IF(H26="","",IF(H26="a",$C26,IF(H26="b",ROUNDUP($C26*1/2,0),1)))</f>
        <v/>
      </c>
      <c r="I47" s="272" t="str">
        <f aca="false">IF(I26="","",IF(I26="a",$C26,IF(I26="b",ROUNDUP($C26*1/2,0),1)))</f>
        <v/>
      </c>
      <c r="J47" s="272" t="str">
        <f aca="false">IF(J26="","",IF(J26="a",$C26,IF(J26="b",ROUNDUP($C26*1/2,0),1)))</f>
        <v/>
      </c>
      <c r="K47" s="272" t="str">
        <f aca="false">IF(K26="","",IF(K26="a",$C26,IF(K26="b",ROUNDUP($C26*1/2,0),1)))</f>
        <v/>
      </c>
      <c r="L47" s="272" t="str">
        <f aca="false">IF(L26="","",IF(L26="a",$C26,IF(L26="b",ROUNDUP($C26*1/2,0),1)))</f>
        <v/>
      </c>
      <c r="M47" s="272" t="str">
        <f aca="false">IF(M26="","",IF(M26="a",$C26,IF(M26="b",ROUNDUP($C26*1/2,0),1)))</f>
        <v/>
      </c>
      <c r="N47" s="272" t="str">
        <f aca="false">IF(N26="","",IF(N26="a",$C26,IF(N26="b",ROUNDUP($C26*1/2,0),1)))</f>
        <v/>
      </c>
      <c r="O47" s="272" t="str">
        <f aca="false">IF(O26="","",IF(O26="a",$C26,IF(O26="b",ROUNDUP($C26*1/2,0),1)))</f>
        <v/>
      </c>
      <c r="P47" s="272" t="str">
        <f aca="false">IF(P26="","",IF(P26="a",$C26,IF(P26="b",ROUNDUP($C26*1/2,0),1)))</f>
        <v/>
      </c>
      <c r="Q47" s="272" t="str">
        <f aca="false">IF(Q26="","",IF(Q26="a",$C26,IF(Q26="b",ROUNDUP($C26*1/2,0),1)))</f>
        <v/>
      </c>
      <c r="R47" s="272" t="str">
        <f aca="false">IF(R26="","",IF(R26="a",$C26,IF(R26="b",ROUNDUP($C26*1/2,0),1)))</f>
        <v/>
      </c>
      <c r="S47" s="272" t="str">
        <f aca="false">IF(S26="","",IF(S26="a",$C26,IF(S26="b",ROUNDUP($C26*1/2,0),1)))</f>
        <v/>
      </c>
      <c r="T47" s="272" t="str">
        <f aca="false">IF(T26="","",IF(T26="a",$C26,IF(T26="b",ROUNDUP($C26*1/2,0),1)))</f>
        <v/>
      </c>
      <c r="U47" s="254" t="str">
        <f aca="false">IF(U26="","",IF(U26="a",$C26,IF(U26="b",ROUNDUP($C26*1/2,0),1)))</f>
        <v/>
      </c>
    </row>
    <row r="48" customFormat="false" ht="45.75" hidden="true" customHeight="true" outlineLevel="0" collapsed="false">
      <c r="A48" s="239"/>
      <c r="B48" s="273" t="s">
        <v>113</v>
      </c>
      <c r="C48" s="256" t="str">
        <f aca="false">C40</f>
        <v/>
      </c>
      <c r="D48" s="274" t="str">
        <f aca="false">IF(D28="","",IF(D28="a",$C28,IF(D28="b",ROUNDUP($C28*1/2,0),1)))</f>
        <v/>
      </c>
      <c r="E48" s="275" t="str">
        <f aca="false">IF(E28="","",IF(E28="a",$C28,IF(E28="b",ROUNDUP($C28*1/2,0),1)))</f>
        <v/>
      </c>
      <c r="F48" s="276" t="str">
        <f aca="false">IF(F28="","",IF(F28="a",$C28,IF(F28="b",ROUNDUP($C28*1/2,0),1)))</f>
        <v/>
      </c>
      <c r="G48" s="276" t="str">
        <f aca="false">IF(G28="","",IF(G28="a",$C28,IF(G28="b",ROUNDUP($C28*1/2,0),1)))</f>
        <v/>
      </c>
      <c r="H48" s="276" t="str">
        <f aca="false">IF(H28="","",IF(H28="a",$C28,IF(H28="b",ROUNDUP($C28*1/2,0),1)))</f>
        <v/>
      </c>
      <c r="I48" s="276" t="str">
        <f aca="false">IF(I28="","",IF(I28="a",$C28,IF(I28="b",ROUNDUP($C28*1/2,0),1)))</f>
        <v/>
      </c>
      <c r="J48" s="276" t="str">
        <f aca="false">IF(J28="","",IF(J28="a",$C28,IF(J28="b",ROUNDUP($C28*1/2,0),1)))</f>
        <v/>
      </c>
      <c r="K48" s="276" t="str">
        <f aca="false">IF(K28="","",IF(K28="a",$C28,IF(K28="b",ROUNDUP($C28*1/2,0),1)))</f>
        <v/>
      </c>
      <c r="L48" s="276" t="str">
        <f aca="false">IF(L28="","",IF(L28="a",$C28,IF(L28="b",ROUNDUP($C28*1/2,0),1)))</f>
        <v/>
      </c>
      <c r="M48" s="276" t="str">
        <f aca="false">IF(M28="","",IF(M28="a",$C28,IF(M28="b",ROUNDUP($C28*1/2,0),1)))</f>
        <v/>
      </c>
      <c r="N48" s="276" t="str">
        <f aca="false">IF(N28="","",IF(N28="a",$C28,IF(N28="b",ROUNDUP($C28*1/2,0),1)))</f>
        <v/>
      </c>
      <c r="O48" s="276" t="str">
        <f aca="false">IF(O28="","",IF(O28="a",$C28,IF(O28="b",ROUNDUP($C28*1/2,0),1)))</f>
        <v/>
      </c>
      <c r="P48" s="276" t="str">
        <f aca="false">IF(P28="","",IF(P28="a",$C28,IF(P28="b",ROUNDUP($C28*1/2,0),1)))</f>
        <v/>
      </c>
      <c r="Q48" s="276" t="str">
        <f aca="false">IF(Q28="","",IF(Q28="a",$C28,IF(Q28="b",ROUNDUP($C28*1/2,0),1)))</f>
        <v/>
      </c>
      <c r="R48" s="276" t="str">
        <f aca="false">IF(R28="","",IF(R28="a",$C28,IF(R28="b",ROUNDUP($C28*1/2,0),1)))</f>
        <v/>
      </c>
      <c r="S48" s="276" t="str">
        <f aca="false">IF(S28="","",IF(S28="a",$C28,IF(S28="b",ROUNDUP($C28*1/2,0),1)))</f>
        <v/>
      </c>
      <c r="T48" s="276" t="str">
        <f aca="false">IF(T28="","",IF(T28="a",$C28,IF(T28="b",ROUNDUP($C28*1/2,0),1)))</f>
        <v/>
      </c>
      <c r="U48" s="277" t="str">
        <f aca="false">IF(U28="","",IF(U28="a",$C28,IF(U28="b",ROUNDUP($C28*1/2,0),1)))</f>
        <v/>
      </c>
    </row>
    <row r="49" customFormat="false" ht="20.1" hidden="true" customHeight="true" outlineLevel="0" collapsed="false">
      <c r="A49" s="239"/>
      <c r="B49" s="260" t="s">
        <v>114</v>
      </c>
      <c r="C49" s="261" t="str">
        <f aca="false">IF(SUM(D49:U49)&lt;&gt;0,IF($T$2=1,SUM(C45:C48),""),"")</f>
        <v/>
      </c>
      <c r="D49" s="261" t="str">
        <f aca="false">IF($T$2=1,SUM(D$45:D$48),"")</f>
        <v/>
      </c>
      <c r="E49" s="262" t="str">
        <f aca="false">IF($T$2=1,SUM(E$45:E$48),"")</f>
        <v/>
      </c>
      <c r="F49" s="262" t="str">
        <f aca="false">IF($T$2=1,SUM(F$45:F$48),"")</f>
        <v/>
      </c>
      <c r="G49" s="262" t="str">
        <f aca="false">IF($T$2=1,SUM(G$45:G$48),"")</f>
        <v/>
      </c>
      <c r="H49" s="262" t="str">
        <f aca="false">IF($T$2=1,SUM(H$45:H$48),"")</f>
        <v/>
      </c>
      <c r="I49" s="262" t="str">
        <f aca="false">IF($T$2=1,SUM(I$45:I$48),"")</f>
        <v/>
      </c>
      <c r="J49" s="262" t="str">
        <f aca="false">IF($T$2=1,SUM(J$45:J$48),"")</f>
        <v/>
      </c>
      <c r="K49" s="262" t="str">
        <f aca="false">IF($T$2=1,SUM(K$45:K$48),"")</f>
        <v/>
      </c>
      <c r="L49" s="262" t="str">
        <f aca="false">IF($T$2=1,SUM(L$45:L$48),"")</f>
        <v/>
      </c>
      <c r="M49" s="262" t="str">
        <f aca="false">IF($T$2=1,SUM(M$45:M$48),"")</f>
        <v/>
      </c>
      <c r="N49" s="262" t="str">
        <f aca="false">IF($T$2=1,SUM(N$45:N$48),"")</f>
        <v/>
      </c>
      <c r="O49" s="262" t="str">
        <f aca="false">IF($T$2=1,SUM(O$45:O$48),"")</f>
        <v/>
      </c>
      <c r="P49" s="262" t="str">
        <f aca="false">IF($T$2=1,SUM(P$45:P$48),"")</f>
        <v/>
      </c>
      <c r="Q49" s="262" t="str">
        <f aca="false">IF($T$2=1,SUM(Q$45:Q$48),"")</f>
        <v/>
      </c>
      <c r="R49" s="262" t="str">
        <f aca="false">IF($T$2=1,SUM(R$45:R$48),"")</f>
        <v/>
      </c>
      <c r="S49" s="262" t="str">
        <f aca="false">IF($T$2=1,SUM(S$45:S$48),"")</f>
        <v/>
      </c>
      <c r="T49" s="262" t="str">
        <f aca="false">IF($T$2=1,SUM(T$45:T$48),"")</f>
        <v/>
      </c>
      <c r="U49" s="263" t="str">
        <f aca="false">IF($T$2=1,SUM(U$45:U$48),"")</f>
        <v/>
      </c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U49" s="118"/>
    </row>
    <row r="50" customFormat="false" ht="20.1" hidden="true" customHeight="true" outlineLevel="0" collapsed="false">
      <c r="A50" s="278"/>
      <c r="B50" s="260" t="s">
        <v>115</v>
      </c>
      <c r="C50" s="264" t="str">
        <f aca="false">IF(SUM(D50:U50)&lt;&gt;0,IF($T$2=2,SUM(C45:C48),""),"")</f>
        <v/>
      </c>
      <c r="D50" s="264" t="str">
        <f aca="false">IF($T$2=2,SUM(D$45:D$48),"")</f>
        <v/>
      </c>
      <c r="E50" s="265" t="str">
        <f aca="false">IF($T$2=2,SUM(E$45:E$48),"")</f>
        <v/>
      </c>
      <c r="F50" s="265" t="str">
        <f aca="false">IF($T$2=2,SUM(F$45:F$48),"")</f>
        <v/>
      </c>
      <c r="G50" s="265" t="str">
        <f aca="false">IF($T$2=2,SUM(G$45:G$48),"")</f>
        <v/>
      </c>
      <c r="H50" s="265" t="str">
        <f aca="false">IF($T$2=2,SUM(H$45:H$48),"")</f>
        <v/>
      </c>
      <c r="I50" s="265" t="str">
        <f aca="false">IF($T$2=2,SUM(I$45:I$48),"")</f>
        <v/>
      </c>
      <c r="J50" s="265" t="str">
        <f aca="false">IF($T$2=2,SUM(J$45:J$48),"")</f>
        <v/>
      </c>
      <c r="K50" s="265" t="str">
        <f aca="false">IF($T$2=2,SUM(K$45:K$48),"")</f>
        <v/>
      </c>
      <c r="L50" s="265" t="str">
        <f aca="false">IF($T$2=2,SUM(L$45:L$48),"")</f>
        <v/>
      </c>
      <c r="M50" s="265" t="str">
        <f aca="false">IF($T$2=2,SUM(M$45:M$48),"")</f>
        <v/>
      </c>
      <c r="N50" s="265" t="str">
        <f aca="false">IF($T$2=2,SUM(N$45:N$48),"")</f>
        <v/>
      </c>
      <c r="O50" s="265" t="str">
        <f aca="false">IF($T$2=2,SUM(O$45:O$48),"")</f>
        <v/>
      </c>
      <c r="P50" s="265" t="str">
        <f aca="false">IF($T$2=2,SUM(P$45:P$48),"")</f>
        <v/>
      </c>
      <c r="Q50" s="265" t="str">
        <f aca="false">IF($T$2=2,SUM(Q$45:Q$48),"")</f>
        <v/>
      </c>
      <c r="R50" s="265" t="str">
        <f aca="false">IF($T$2=2,SUM(R$45:R$48),"")</f>
        <v/>
      </c>
      <c r="S50" s="265" t="str">
        <f aca="false">IF($T$2=2,SUM(S$45:S$48),"")</f>
        <v/>
      </c>
      <c r="T50" s="265" t="str">
        <f aca="false">IF($T$2=2,SUM(T$45:T$48),"")</f>
        <v/>
      </c>
      <c r="U50" s="266" t="str">
        <f aca="false">IF($T$2=2,SUM(U$45:U$48),"")</f>
        <v/>
      </c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U50" s="118"/>
    </row>
    <row r="51" customFormat="false" ht="20.1" hidden="true" customHeight="true" outlineLevel="0" collapsed="false">
      <c r="A51" s="278"/>
      <c r="B51" s="260" t="s">
        <v>116</v>
      </c>
      <c r="C51" s="267" t="str">
        <f aca="false">IF(SUM(D51:U51)&lt;&gt;0,IF($T$2=3,SUM(C45:C48),""),"")</f>
        <v/>
      </c>
      <c r="D51" s="267" t="str">
        <f aca="false">IF($T$2=3,SUM(D$45:D$48),"")</f>
        <v/>
      </c>
      <c r="E51" s="268" t="str">
        <f aca="false">IF($T$2=3,SUM(E$45:E$48),"")</f>
        <v/>
      </c>
      <c r="F51" s="268" t="str">
        <f aca="false">IF($T$2=3,SUM(F$45:F$48),"")</f>
        <v/>
      </c>
      <c r="G51" s="268" t="str">
        <f aca="false">IF($T$2=3,SUM(G$45:G$48),"")</f>
        <v/>
      </c>
      <c r="H51" s="268" t="str">
        <f aca="false">IF($T$2=3,SUM(H$45:H$48),"")</f>
        <v/>
      </c>
      <c r="I51" s="268" t="str">
        <f aca="false">IF($T$2=3,SUM(I$45:I$48),"")</f>
        <v/>
      </c>
      <c r="J51" s="268" t="str">
        <f aca="false">IF($T$2=3,SUM(J$45:J$48),"")</f>
        <v/>
      </c>
      <c r="K51" s="268" t="str">
        <f aca="false">IF($T$2=3,SUM(K$45:K$48),"")</f>
        <v/>
      </c>
      <c r="L51" s="268" t="str">
        <f aca="false">IF($T$2=3,SUM(L$45:L$48),"")</f>
        <v/>
      </c>
      <c r="M51" s="268" t="str">
        <f aca="false">IF($T$2=3,SUM(M$45:M$48),"")</f>
        <v/>
      </c>
      <c r="N51" s="268" t="str">
        <f aca="false">IF($T$2=3,SUM(N$45:N$48),"")</f>
        <v/>
      </c>
      <c r="O51" s="268" t="str">
        <f aca="false">IF($T$2=3,SUM(O$45:O$48),"")</f>
        <v/>
      </c>
      <c r="P51" s="268" t="str">
        <f aca="false">IF($T$2=3,SUM(P$45:P$48),"")</f>
        <v/>
      </c>
      <c r="Q51" s="268" t="str">
        <f aca="false">IF($T$2=3,SUM(Q$45:Q$48),"")</f>
        <v/>
      </c>
      <c r="R51" s="268" t="str">
        <f aca="false">IF($T$2=3,SUM(R$45:R$48),"")</f>
        <v/>
      </c>
      <c r="S51" s="268" t="str">
        <f aca="false">IF($T$2=3,SUM(S$45:S$48),"")</f>
        <v/>
      </c>
      <c r="T51" s="268" t="str">
        <f aca="false">IF($T$2=3,SUM(T$45:T$48),"")</f>
        <v/>
      </c>
      <c r="U51" s="269" t="str">
        <f aca="false">IF($T$2=3,SUM(U$45:U$48),"")</f>
        <v/>
      </c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U51" s="118"/>
    </row>
  </sheetData>
  <sheetProtection sheet="true"/>
  <mergeCells count="303">
    <mergeCell ref="A1:C1"/>
    <mergeCell ref="D1:E1"/>
    <mergeCell ref="F1:Q1"/>
    <mergeCell ref="S1:T1"/>
    <mergeCell ref="R2:S2"/>
    <mergeCell ref="A3:C3"/>
    <mergeCell ref="AM3:AR4"/>
    <mergeCell ref="AS3:AT4"/>
    <mergeCell ref="A4:C5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5:AM6"/>
    <mergeCell ref="AN5:AQ5"/>
    <mergeCell ref="AR5:AT5"/>
    <mergeCell ref="A6:B6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AM7:AM8"/>
    <mergeCell ref="AN7:AN8"/>
    <mergeCell ref="AO7:AO8"/>
    <mergeCell ref="AP7:AP8"/>
    <mergeCell ref="AQ7:AQ8"/>
    <mergeCell ref="AR7:AR8"/>
    <mergeCell ref="AS7:AS8"/>
    <mergeCell ref="AT7:AT8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A18:C18"/>
    <mergeCell ref="U18:U21"/>
    <mergeCell ref="A19:C20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A21:B21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A24:A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A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A32:U32"/>
    <mergeCell ref="A36:A49"/>
  </mergeCells>
  <conditionalFormatting sqref="C45:C47 A28 A7:C7 B22:C29 A9:C9 B8:C8 A11:C11 B10:C10 A13:C13 B12:C12 B14:C14 A22 A24 A26">
    <cfRule type="cellIs" priority="2" operator="equal" aboveAverage="0" equalAverage="0" bottom="0" percent="0" rank="0" text="" dxfId="69">
      <formula>0</formula>
    </cfRule>
  </conditionalFormatting>
  <conditionalFormatting sqref="D7:U14">
    <cfRule type="expression" priority="3" aboveAverage="0" equalAverage="0" bottom="0" percent="0" rank="0" text="" dxfId="70">
      <formula>$C7&lt;&gt;""</formula>
    </cfRule>
  </conditionalFormatting>
  <conditionalFormatting sqref="D22:T29">
    <cfRule type="expression" priority="4" aboveAverage="0" equalAverage="0" bottom="0" percent="0" rank="0" text="" dxfId="71">
      <formula>D22&lt;&gt;""</formula>
    </cfRule>
    <cfRule type="expression" priority="5" aboveAverage="0" equalAverage="0" bottom="0" percent="0" rank="0" text="" dxfId="72">
      <formula>$C22&lt;&gt;""</formula>
    </cfRule>
  </conditionalFormatting>
  <conditionalFormatting sqref="T2">
    <cfRule type="expression" priority="6" aboveAverage="0" equalAverage="0" bottom="0" percent="0" rank="0" text="" dxfId="73">
      <formula>T2=""</formula>
    </cfRule>
  </conditionalFormatting>
  <conditionalFormatting sqref="D7:U14">
    <cfRule type="expression" priority="7" aboveAverage="0" equalAverage="0" bottom="0" percent="0" rank="0" text="" dxfId="74">
      <formula>D$4="-"</formula>
    </cfRule>
  </conditionalFormatting>
  <conditionalFormatting sqref="D22:T29">
    <cfRule type="expression" priority="8" aboveAverage="0" equalAverage="0" bottom="0" percent="0" rank="0" text="" dxfId="75">
      <formula>D$19="-"</formula>
    </cfRule>
  </conditionalFormatting>
  <conditionalFormatting sqref="D7:U14">
    <cfRule type="expression" priority="9" aboveAverage="0" equalAverage="0" bottom="0" percent="0" rank="0" text="" dxfId="76">
      <formula>D7&lt;&gt;""</formula>
    </cfRule>
  </conditionalFormatting>
  <conditionalFormatting sqref="D4:U6">
    <cfRule type="cellIs" priority="10" operator="equal" aboveAverage="0" equalAverage="0" bottom="0" percent="0" rank="0" text="" dxfId="77">
      <formula>0</formula>
    </cfRule>
  </conditionalFormatting>
  <conditionalFormatting sqref="D19:T21">
    <cfRule type="cellIs" priority="11" operator="equal" aboveAverage="0" equalAverage="0" bottom="0" percent="0" rank="0" text="" dxfId="78">
      <formula>0</formula>
    </cfRule>
  </conditionalFormatting>
  <dataValidations count="2">
    <dataValidation allowBlank="true" error="半角a,b,cで入力してください。" errorStyle="stop" operator="between" showDropDown="false" showErrorMessage="true" showInputMessage="false" sqref="D7:U14 D22:T29" type="list">
      <formula1>"a,b,c"</formula1>
      <formula2>0</formula2>
    </dataValidation>
    <dataValidation allowBlank="true" error="半角数字1,2,3で入力してください。" errorStyle="stop" operator="between" showDropDown="false" showErrorMessage="true" showInputMessage="false" sqref="T2" type="list">
      <formula1>"1,2,3"</formula1>
      <formula2>0</formula2>
    </dataValidation>
  </dataValidations>
  <printOptions headings="false" gridLines="false" gridLinesSet="true" horizontalCentered="true" verticalCentered="true"/>
  <pageMargins left="0.39305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U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T2" activeCellId="0" sqref="T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5.25"/>
    <col collapsed="false" customWidth="true" hidden="false" outlineLevel="0" max="2" min="2" style="118" width="33.87"/>
    <col collapsed="false" customWidth="true" hidden="false" outlineLevel="0" max="3" min="3" style="118" width="4.99"/>
    <col collapsed="false" customWidth="true" hidden="false" outlineLevel="0" max="21" min="4" style="119" width="6.62"/>
    <col collapsed="false" customWidth="true" hidden="true" outlineLevel="0" max="39" min="22" style="119" width="6.62"/>
    <col collapsed="false" customWidth="false" hidden="true" outlineLevel="0" max="46" min="40" style="119" width="8.99"/>
    <col collapsed="false" customWidth="true" hidden="false" outlineLevel="0" max="51" min="47" style="119" width="6.62"/>
    <col collapsed="false" customWidth="false" hidden="false" outlineLevel="0" max="257" min="52" style="119" width="8.99"/>
  </cols>
  <sheetData>
    <row r="1" customFormat="false" ht="21" hidden="false" customHeight="false" outlineLevel="0" collapsed="false">
      <c r="A1" s="123" t="str">
        <f aca="false">"評価表［"&amp;基本シート!C2&amp;"］"</f>
        <v>評価表［水産海洋基礎(座学)］</v>
      </c>
      <c r="B1" s="123"/>
      <c r="C1" s="123"/>
      <c r="D1" s="187" t="s">
        <v>93</v>
      </c>
      <c r="E1" s="187"/>
      <c r="F1" s="188" t="str">
        <f aca="false">VLOOKUP(U1,観点別評価表!E12:F26,2,FALSE())</f>
        <v/>
      </c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S1" s="189" t="str">
        <f aca="false">基本シート!A2</f>
        <v>海洋生産科</v>
      </c>
      <c r="T1" s="189"/>
      <c r="U1" s="125" t="s">
        <v>74</v>
      </c>
    </row>
    <row r="2" customFormat="false" ht="18.7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1" t="s">
        <v>94</v>
      </c>
      <c r="S2" s="191"/>
      <c r="T2" s="192"/>
      <c r="U2" s="193" t="s">
        <v>95</v>
      </c>
    </row>
    <row r="3" customFormat="false" ht="15" hidden="false" customHeight="true" outlineLevel="0" collapsed="false">
      <c r="A3" s="194" t="s">
        <v>96</v>
      </c>
      <c r="B3" s="194"/>
      <c r="C3" s="194"/>
      <c r="D3" s="195" t="n">
        <v>1</v>
      </c>
      <c r="E3" s="196" t="n">
        <v>2</v>
      </c>
      <c r="F3" s="196" t="n">
        <v>3</v>
      </c>
      <c r="G3" s="196" t="n">
        <v>4</v>
      </c>
      <c r="H3" s="197" t="n">
        <v>5</v>
      </c>
      <c r="I3" s="195" t="n">
        <v>6</v>
      </c>
      <c r="J3" s="196" t="n">
        <v>7</v>
      </c>
      <c r="K3" s="196" t="n">
        <v>8</v>
      </c>
      <c r="L3" s="196" t="n">
        <v>9</v>
      </c>
      <c r="M3" s="197" t="n">
        <v>10</v>
      </c>
      <c r="N3" s="195" t="n">
        <v>11</v>
      </c>
      <c r="O3" s="196" t="n">
        <v>12</v>
      </c>
      <c r="P3" s="196" t="n">
        <v>13</v>
      </c>
      <c r="Q3" s="196" t="n">
        <v>14</v>
      </c>
      <c r="R3" s="197" t="n">
        <v>15</v>
      </c>
      <c r="S3" s="195" t="n">
        <v>16</v>
      </c>
      <c r="T3" s="196" t="n">
        <v>17</v>
      </c>
      <c r="U3" s="197" t="n">
        <v>18</v>
      </c>
      <c r="V3" s="118" t="n">
        <f aca="false">D18</f>
        <v>19</v>
      </c>
      <c r="W3" s="118" t="n">
        <f aca="false">E18</f>
        <v>20</v>
      </c>
      <c r="X3" s="118" t="n">
        <f aca="false">F18</f>
        <v>21</v>
      </c>
      <c r="Y3" s="118" t="n">
        <f aca="false">G18</f>
        <v>22</v>
      </c>
      <c r="Z3" s="118" t="n">
        <f aca="false">H18</f>
        <v>23</v>
      </c>
      <c r="AA3" s="118" t="n">
        <f aca="false">I18</f>
        <v>24</v>
      </c>
      <c r="AB3" s="118" t="n">
        <f aca="false">J18</f>
        <v>25</v>
      </c>
      <c r="AC3" s="118" t="n">
        <f aca="false">K18</f>
        <v>26</v>
      </c>
      <c r="AD3" s="118" t="n">
        <f aca="false">L18</f>
        <v>27</v>
      </c>
      <c r="AE3" s="118" t="n">
        <f aca="false">M18</f>
        <v>28</v>
      </c>
      <c r="AF3" s="118" t="n">
        <f aca="false">N18</f>
        <v>29</v>
      </c>
      <c r="AG3" s="118" t="n">
        <f aca="false">O18</f>
        <v>30</v>
      </c>
      <c r="AH3" s="118" t="n">
        <f aca="false">P18</f>
        <v>31</v>
      </c>
      <c r="AI3" s="118" t="n">
        <f aca="false">Q18</f>
        <v>32</v>
      </c>
      <c r="AJ3" s="118" t="n">
        <f aca="false">R18</f>
        <v>33</v>
      </c>
      <c r="AK3" s="118" t="n">
        <f aca="false">S18</f>
        <v>34</v>
      </c>
      <c r="AL3" s="118" t="n">
        <f aca="false">T18</f>
        <v>35</v>
      </c>
      <c r="AM3" s="198" t="str">
        <f aca="false">IF(F1="","---",F1)</f>
        <v>---</v>
      </c>
      <c r="AN3" s="198"/>
      <c r="AO3" s="198"/>
      <c r="AP3" s="198"/>
      <c r="AQ3" s="198"/>
      <c r="AR3" s="198"/>
      <c r="AS3" s="199" t="str">
        <f aca="false">IF(S1="","-",S1)</f>
        <v>海洋生産科</v>
      </c>
      <c r="AT3" s="199"/>
    </row>
    <row r="4" s="181" customFormat="true" ht="22.5" hidden="false" customHeight="true" outlineLevel="0" collapsed="false">
      <c r="A4" s="200" t="s">
        <v>97</v>
      </c>
      <c r="B4" s="200"/>
      <c r="C4" s="200"/>
      <c r="D4" s="201" t="str">
        <f aca="false">基本シート!$F2</f>
        <v>○○○○</v>
      </c>
      <c r="E4" s="202" t="str">
        <f aca="false">基本シート!$F3</f>
        <v>◇◇◇◇</v>
      </c>
      <c r="F4" s="202" t="str">
        <f aca="false">基本シート!$F4</f>
        <v>△△△△</v>
      </c>
      <c r="G4" s="202" t="str">
        <f aca="false">基本シート!$F5</f>
        <v>◎◎◎◎</v>
      </c>
      <c r="H4" s="203" t="str">
        <f aca="false">基本シート!$F6</f>
        <v>-</v>
      </c>
      <c r="I4" s="201" t="str">
        <f aca="false">基本シート!$F7</f>
        <v>-</v>
      </c>
      <c r="J4" s="202" t="str">
        <f aca="false">基本シート!$F8</f>
        <v>-</v>
      </c>
      <c r="K4" s="202" t="str">
        <f aca="false">基本シート!$F9</f>
        <v>-</v>
      </c>
      <c r="L4" s="202" t="str">
        <f aca="false">基本シート!$F10</f>
        <v>-</v>
      </c>
      <c r="M4" s="203" t="str">
        <f aca="false">基本シート!$F11</f>
        <v>-</v>
      </c>
      <c r="N4" s="201" t="str">
        <f aca="false">基本シート!$F12</f>
        <v>-</v>
      </c>
      <c r="O4" s="202" t="str">
        <f aca="false">基本シート!$F13</f>
        <v>-</v>
      </c>
      <c r="P4" s="202" t="str">
        <f aca="false">基本シート!$F14</f>
        <v>-</v>
      </c>
      <c r="Q4" s="202" t="str">
        <f aca="false">基本シート!$F15</f>
        <v>-</v>
      </c>
      <c r="R4" s="203" t="str">
        <f aca="false">基本シート!$F16</f>
        <v>-</v>
      </c>
      <c r="S4" s="201" t="str">
        <f aca="false">基本シート!$F17</f>
        <v>-</v>
      </c>
      <c r="T4" s="202" t="str">
        <f aca="false">基本シート!$F18</f>
        <v>-</v>
      </c>
      <c r="U4" s="203" t="str">
        <f aca="false">基本シート!$F19</f>
        <v>-</v>
      </c>
      <c r="V4" s="204" t="str">
        <f aca="false">D19</f>
        <v>-</v>
      </c>
      <c r="W4" s="204" t="str">
        <f aca="false">E19</f>
        <v>-</v>
      </c>
      <c r="X4" s="204" t="str">
        <f aca="false">F19</f>
        <v>-</v>
      </c>
      <c r="Y4" s="204" t="str">
        <f aca="false">G19</f>
        <v>-</v>
      </c>
      <c r="Z4" s="204" t="str">
        <f aca="false">H19</f>
        <v>-</v>
      </c>
      <c r="AA4" s="204" t="str">
        <f aca="false">I19</f>
        <v>-</v>
      </c>
      <c r="AB4" s="204" t="str">
        <f aca="false">J19</f>
        <v>-</v>
      </c>
      <c r="AC4" s="204" t="str">
        <f aca="false">K19</f>
        <v>-</v>
      </c>
      <c r="AD4" s="204" t="str">
        <f aca="false">L19</f>
        <v>-</v>
      </c>
      <c r="AE4" s="204" t="str">
        <f aca="false">M19</f>
        <v>-</v>
      </c>
      <c r="AF4" s="204" t="str">
        <f aca="false">N19</f>
        <v>-</v>
      </c>
      <c r="AG4" s="204" t="str">
        <f aca="false">O19</f>
        <v>-</v>
      </c>
      <c r="AH4" s="204" t="str">
        <f aca="false">P19</f>
        <v>-</v>
      </c>
      <c r="AI4" s="204" t="str">
        <f aca="false">Q19</f>
        <v>-</v>
      </c>
      <c r="AJ4" s="204" t="str">
        <f aca="false">R19</f>
        <v>-</v>
      </c>
      <c r="AK4" s="204" t="str">
        <f aca="false">S19</f>
        <v>-</v>
      </c>
      <c r="AL4" s="204" t="str">
        <f aca="false">T19</f>
        <v>-</v>
      </c>
      <c r="AM4" s="198"/>
      <c r="AN4" s="198"/>
      <c r="AO4" s="198"/>
      <c r="AP4" s="198"/>
      <c r="AQ4" s="198"/>
      <c r="AR4" s="198"/>
      <c r="AS4" s="199"/>
      <c r="AT4" s="199"/>
    </row>
    <row r="5" customFormat="false" ht="22.5" hidden="false" customHeight="true" outlineLevel="0" collapsed="false">
      <c r="A5" s="200"/>
      <c r="B5" s="200"/>
      <c r="C5" s="200"/>
      <c r="D5" s="201"/>
      <c r="E5" s="202"/>
      <c r="F5" s="202"/>
      <c r="G5" s="202"/>
      <c r="H5" s="203"/>
      <c r="I5" s="201"/>
      <c r="J5" s="202"/>
      <c r="K5" s="202"/>
      <c r="L5" s="202"/>
      <c r="M5" s="203"/>
      <c r="N5" s="201"/>
      <c r="O5" s="202"/>
      <c r="P5" s="202"/>
      <c r="Q5" s="202"/>
      <c r="R5" s="203"/>
      <c r="S5" s="201"/>
      <c r="T5" s="202"/>
      <c r="U5" s="203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5" t="s">
        <v>98</v>
      </c>
      <c r="AN5" s="50" t="s">
        <v>99</v>
      </c>
      <c r="AO5" s="50"/>
      <c r="AP5" s="50"/>
      <c r="AQ5" s="50"/>
      <c r="AR5" s="50" t="s">
        <v>100</v>
      </c>
      <c r="AS5" s="50"/>
      <c r="AT5" s="50"/>
    </row>
    <row r="6" customFormat="false" ht="30" hidden="false" customHeight="true" outlineLevel="0" collapsed="false">
      <c r="A6" s="206" t="s">
        <v>101</v>
      </c>
      <c r="B6" s="206"/>
      <c r="C6" s="207" t="s">
        <v>86</v>
      </c>
      <c r="D6" s="201"/>
      <c r="E6" s="202"/>
      <c r="F6" s="202"/>
      <c r="G6" s="202"/>
      <c r="H6" s="203"/>
      <c r="I6" s="201"/>
      <c r="J6" s="202"/>
      <c r="K6" s="202"/>
      <c r="L6" s="202"/>
      <c r="M6" s="203"/>
      <c r="N6" s="201"/>
      <c r="O6" s="202"/>
      <c r="P6" s="202"/>
      <c r="Q6" s="202"/>
      <c r="R6" s="203"/>
      <c r="S6" s="201"/>
      <c r="T6" s="202"/>
      <c r="U6" s="203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5"/>
      <c r="AN6" s="208" t="s">
        <v>68</v>
      </c>
      <c r="AO6" s="208" t="s">
        <v>69</v>
      </c>
      <c r="AP6" s="208" t="s">
        <v>70</v>
      </c>
      <c r="AQ6" s="208" t="s">
        <v>102</v>
      </c>
      <c r="AR6" s="208" t="s">
        <v>68</v>
      </c>
      <c r="AS6" s="208" t="s">
        <v>69</v>
      </c>
      <c r="AT6" s="208" t="s">
        <v>70</v>
      </c>
    </row>
    <row r="7" customFormat="false" ht="57.95" hidden="false" customHeight="true" outlineLevel="0" collapsed="false">
      <c r="A7" s="209" t="s">
        <v>63</v>
      </c>
      <c r="B7" s="210" t="n">
        <f aca="false">規準Ⅱ!F6</f>
        <v>0</v>
      </c>
      <c r="C7" s="211" t="str">
        <f aca="false">規準Ⅱ!H6</f>
        <v/>
      </c>
      <c r="D7" s="212"/>
      <c r="E7" s="213"/>
      <c r="F7" s="213"/>
      <c r="G7" s="213"/>
      <c r="H7" s="214"/>
      <c r="I7" s="212"/>
      <c r="J7" s="213"/>
      <c r="K7" s="213"/>
      <c r="L7" s="213"/>
      <c r="M7" s="214"/>
      <c r="N7" s="212"/>
      <c r="O7" s="213"/>
      <c r="P7" s="213"/>
      <c r="Q7" s="213"/>
      <c r="R7" s="214"/>
      <c r="S7" s="213"/>
      <c r="T7" s="213"/>
      <c r="U7" s="214"/>
      <c r="V7" s="118" t="n">
        <f aca="false">D22</f>
        <v>0</v>
      </c>
      <c r="W7" s="118" t="n">
        <f aca="false">E22</f>
        <v>0</v>
      </c>
      <c r="X7" s="118" t="n">
        <f aca="false">F22</f>
        <v>0</v>
      </c>
      <c r="Y7" s="118" t="n">
        <f aca="false">G22</f>
        <v>0</v>
      </c>
      <c r="Z7" s="118" t="n">
        <f aca="false">H22</f>
        <v>0</v>
      </c>
      <c r="AA7" s="118" t="n">
        <f aca="false">I22</f>
        <v>0</v>
      </c>
      <c r="AB7" s="118" t="n">
        <f aca="false">J22</f>
        <v>0</v>
      </c>
      <c r="AC7" s="118" t="n">
        <f aca="false">K22</f>
        <v>0</v>
      </c>
      <c r="AD7" s="118" t="n">
        <f aca="false">L22</f>
        <v>0</v>
      </c>
      <c r="AE7" s="118" t="n">
        <f aca="false">M22</f>
        <v>0</v>
      </c>
      <c r="AF7" s="118" t="n">
        <f aca="false">N22</f>
        <v>0</v>
      </c>
      <c r="AG7" s="118" t="n">
        <f aca="false">O22</f>
        <v>0</v>
      </c>
      <c r="AH7" s="118" t="n">
        <f aca="false">P22</f>
        <v>0</v>
      </c>
      <c r="AI7" s="118" t="n">
        <f aca="false">Q22</f>
        <v>0</v>
      </c>
      <c r="AJ7" s="118" t="n">
        <f aca="false">R22</f>
        <v>0</v>
      </c>
      <c r="AK7" s="118" t="n">
        <f aca="false">S22</f>
        <v>0</v>
      </c>
      <c r="AL7" s="118" t="n">
        <f aca="false">T22</f>
        <v>0</v>
      </c>
      <c r="AM7" s="215" t="s">
        <v>103</v>
      </c>
      <c r="AN7" s="216" t="str">
        <f aca="false">IF(COUNTA($D7:$U7)=0,"-",COUNTIF($D7:$AL7,"a"))</f>
        <v>-</v>
      </c>
      <c r="AO7" s="216" t="str">
        <f aca="false">IF(COUNTA($D7:$U7)=0,"-",COUNTIF($D7:$AL7,"b"))</f>
        <v>-</v>
      </c>
      <c r="AP7" s="216" t="str">
        <f aca="false">IF(COUNTA($D7:$U7)=0,"-",COUNTIF($D7:$AL7,"c"))</f>
        <v>-</v>
      </c>
      <c r="AQ7" s="216" t="str">
        <f aca="false">IF(AN7="-","-",(AN7+AO7+AP7))</f>
        <v>-</v>
      </c>
      <c r="AR7" s="217" t="str">
        <f aca="false">IF($AN7="-","-",AN7/$AQ7)</f>
        <v>-</v>
      </c>
      <c r="AS7" s="217" t="str">
        <f aca="false">IF($AN7="-","-",AO7/$AQ7)</f>
        <v>-</v>
      </c>
      <c r="AT7" s="217" t="str">
        <f aca="false">IF($AN7="-","-",AP7/$AQ7)</f>
        <v>-</v>
      </c>
      <c r="AU7" s="118"/>
    </row>
    <row r="8" customFormat="false" ht="45.75" hidden="false" customHeight="true" outlineLevel="0" collapsed="false">
      <c r="A8" s="209"/>
      <c r="B8" s="218" t="n">
        <f aca="false">規準Ⅱ!G7</f>
        <v>0</v>
      </c>
      <c r="C8" s="211"/>
      <c r="D8" s="212"/>
      <c r="E8" s="213"/>
      <c r="F8" s="213"/>
      <c r="G8" s="213"/>
      <c r="H8" s="214"/>
      <c r="I8" s="212"/>
      <c r="J8" s="213"/>
      <c r="K8" s="213"/>
      <c r="L8" s="213"/>
      <c r="M8" s="214"/>
      <c r="N8" s="212"/>
      <c r="O8" s="213"/>
      <c r="P8" s="213"/>
      <c r="Q8" s="213"/>
      <c r="R8" s="214"/>
      <c r="S8" s="213"/>
      <c r="T8" s="213"/>
      <c r="U8" s="214"/>
      <c r="V8" s="118" t="n">
        <f aca="false">D23</f>
        <v>0</v>
      </c>
      <c r="W8" s="118" t="n">
        <f aca="false">E23</f>
        <v>0</v>
      </c>
      <c r="X8" s="118" t="n">
        <f aca="false">F23</f>
        <v>0</v>
      </c>
      <c r="Y8" s="118" t="n">
        <f aca="false">G23</f>
        <v>0</v>
      </c>
      <c r="Z8" s="118" t="n">
        <f aca="false">H23</f>
        <v>0</v>
      </c>
      <c r="AA8" s="118" t="n">
        <f aca="false">I23</f>
        <v>0</v>
      </c>
      <c r="AB8" s="118" t="n">
        <f aca="false">J23</f>
        <v>0</v>
      </c>
      <c r="AC8" s="118" t="n">
        <f aca="false">K23</f>
        <v>0</v>
      </c>
      <c r="AD8" s="118" t="n">
        <f aca="false">L23</f>
        <v>0</v>
      </c>
      <c r="AE8" s="118" t="n">
        <f aca="false">M23</f>
        <v>0</v>
      </c>
      <c r="AF8" s="118" t="n">
        <f aca="false">N23</f>
        <v>0</v>
      </c>
      <c r="AG8" s="118" t="n">
        <f aca="false">O23</f>
        <v>0</v>
      </c>
      <c r="AH8" s="118" t="n">
        <f aca="false">P23</f>
        <v>0</v>
      </c>
      <c r="AI8" s="118" t="n">
        <f aca="false">Q23</f>
        <v>0</v>
      </c>
      <c r="AJ8" s="118" t="n">
        <f aca="false">R23</f>
        <v>0</v>
      </c>
      <c r="AK8" s="118" t="n">
        <f aca="false">S23</f>
        <v>0</v>
      </c>
      <c r="AL8" s="118" t="n">
        <f aca="false">T23</f>
        <v>0</v>
      </c>
      <c r="AM8" s="215"/>
      <c r="AN8" s="216"/>
      <c r="AO8" s="216"/>
      <c r="AP8" s="216"/>
      <c r="AQ8" s="216"/>
      <c r="AR8" s="217"/>
      <c r="AS8" s="217"/>
      <c r="AT8" s="217"/>
      <c r="AU8" s="118"/>
    </row>
    <row r="9" customFormat="false" ht="57.95" hidden="false" customHeight="true" outlineLevel="0" collapsed="false">
      <c r="A9" s="209" t="s">
        <v>64</v>
      </c>
      <c r="B9" s="210" t="n">
        <f aca="false">規準Ⅱ!F9</f>
        <v>0</v>
      </c>
      <c r="C9" s="211" t="str">
        <f aca="false">規準Ⅱ!H9</f>
        <v/>
      </c>
      <c r="D9" s="212"/>
      <c r="E9" s="213"/>
      <c r="F9" s="213"/>
      <c r="G9" s="213"/>
      <c r="H9" s="214"/>
      <c r="I9" s="212"/>
      <c r="J9" s="213"/>
      <c r="K9" s="213"/>
      <c r="L9" s="213"/>
      <c r="M9" s="214"/>
      <c r="N9" s="212"/>
      <c r="O9" s="213"/>
      <c r="P9" s="213"/>
      <c r="Q9" s="213"/>
      <c r="R9" s="214"/>
      <c r="S9" s="213"/>
      <c r="T9" s="213"/>
      <c r="U9" s="214"/>
      <c r="V9" s="118" t="n">
        <f aca="false">D24</f>
        <v>0</v>
      </c>
      <c r="W9" s="118" t="n">
        <f aca="false">E24</f>
        <v>0</v>
      </c>
      <c r="X9" s="118" t="n">
        <f aca="false">F24</f>
        <v>0</v>
      </c>
      <c r="Y9" s="118" t="n">
        <f aca="false">G24</f>
        <v>0</v>
      </c>
      <c r="Z9" s="118" t="n">
        <f aca="false">H24</f>
        <v>0</v>
      </c>
      <c r="AA9" s="118" t="n">
        <f aca="false">I24</f>
        <v>0</v>
      </c>
      <c r="AB9" s="118" t="n">
        <f aca="false">J24</f>
        <v>0</v>
      </c>
      <c r="AC9" s="118" t="n">
        <f aca="false">K24</f>
        <v>0</v>
      </c>
      <c r="AD9" s="118" t="n">
        <f aca="false">L24</f>
        <v>0</v>
      </c>
      <c r="AE9" s="118" t="n">
        <f aca="false">M24</f>
        <v>0</v>
      </c>
      <c r="AF9" s="118" t="n">
        <f aca="false">N24</f>
        <v>0</v>
      </c>
      <c r="AG9" s="118" t="n">
        <f aca="false">O24</f>
        <v>0</v>
      </c>
      <c r="AH9" s="118" t="n">
        <f aca="false">P24</f>
        <v>0</v>
      </c>
      <c r="AI9" s="118" t="n">
        <f aca="false">Q24</f>
        <v>0</v>
      </c>
      <c r="AJ9" s="118" t="n">
        <f aca="false">R24</f>
        <v>0</v>
      </c>
      <c r="AK9" s="118" t="n">
        <f aca="false">S24</f>
        <v>0</v>
      </c>
      <c r="AL9" s="118" t="n">
        <f aca="false">T24</f>
        <v>0</v>
      </c>
      <c r="AM9" s="215" t="s">
        <v>104</v>
      </c>
      <c r="AN9" s="216" t="str">
        <f aca="false">IF(COUNTA($D9:$U9)=0,"-",COUNTIF($D9:$AL9,"a"))</f>
        <v>-</v>
      </c>
      <c r="AO9" s="216" t="str">
        <f aca="false">IF(COUNTA($D9:$U9)=0,"-",COUNTIF($D9:$AL9,"b"))</f>
        <v>-</v>
      </c>
      <c r="AP9" s="216" t="str">
        <f aca="false">IF(COUNTA($D9:$U9)=0,"-",COUNTIF($D9:$AL9,"c"))</f>
        <v>-</v>
      </c>
      <c r="AQ9" s="216" t="str">
        <f aca="false">IF(AN9="-","-",(AN9+AO9+AP9))</f>
        <v>-</v>
      </c>
      <c r="AR9" s="217" t="str">
        <f aca="false">IF($AN9="-","-",AN9/$AQ9)</f>
        <v>-</v>
      </c>
      <c r="AS9" s="217" t="str">
        <f aca="false">IF($AN9="-","-",AO9/$AQ9)</f>
        <v>-</v>
      </c>
      <c r="AT9" s="217" t="str">
        <f aca="false">IF($AN9="-","-",AP9/$AQ9)</f>
        <v>-</v>
      </c>
      <c r="AU9" s="118"/>
    </row>
    <row r="10" customFormat="false" ht="45.75" hidden="false" customHeight="true" outlineLevel="0" collapsed="false">
      <c r="A10" s="209"/>
      <c r="B10" s="218" t="n">
        <f aca="false">規準Ⅱ!G10</f>
        <v>0</v>
      </c>
      <c r="C10" s="211"/>
      <c r="D10" s="212"/>
      <c r="E10" s="213"/>
      <c r="F10" s="213"/>
      <c r="G10" s="213"/>
      <c r="H10" s="214"/>
      <c r="I10" s="212"/>
      <c r="J10" s="213"/>
      <c r="K10" s="213"/>
      <c r="L10" s="213"/>
      <c r="M10" s="214"/>
      <c r="N10" s="212"/>
      <c r="O10" s="213"/>
      <c r="P10" s="213"/>
      <c r="Q10" s="213"/>
      <c r="R10" s="214"/>
      <c r="S10" s="213"/>
      <c r="T10" s="213"/>
      <c r="U10" s="214"/>
      <c r="V10" s="118" t="n">
        <f aca="false">D25</f>
        <v>0</v>
      </c>
      <c r="W10" s="118" t="n">
        <f aca="false">E25</f>
        <v>0</v>
      </c>
      <c r="X10" s="118" t="n">
        <f aca="false">F25</f>
        <v>0</v>
      </c>
      <c r="Y10" s="118" t="n">
        <f aca="false">G25</f>
        <v>0</v>
      </c>
      <c r="Z10" s="118" t="n">
        <f aca="false">H25</f>
        <v>0</v>
      </c>
      <c r="AA10" s="118" t="n">
        <f aca="false">I25</f>
        <v>0</v>
      </c>
      <c r="AB10" s="118" t="n">
        <f aca="false">J25</f>
        <v>0</v>
      </c>
      <c r="AC10" s="118" t="n">
        <f aca="false">K25</f>
        <v>0</v>
      </c>
      <c r="AD10" s="118" t="n">
        <f aca="false">L25</f>
        <v>0</v>
      </c>
      <c r="AE10" s="118" t="n">
        <f aca="false">M25</f>
        <v>0</v>
      </c>
      <c r="AF10" s="118" t="n">
        <f aca="false">N25</f>
        <v>0</v>
      </c>
      <c r="AG10" s="118" t="n">
        <f aca="false">O25</f>
        <v>0</v>
      </c>
      <c r="AH10" s="118" t="n">
        <f aca="false">P25</f>
        <v>0</v>
      </c>
      <c r="AI10" s="118" t="n">
        <f aca="false">Q25</f>
        <v>0</v>
      </c>
      <c r="AJ10" s="118" t="n">
        <f aca="false">R25</f>
        <v>0</v>
      </c>
      <c r="AK10" s="118" t="n">
        <f aca="false">S25</f>
        <v>0</v>
      </c>
      <c r="AL10" s="118" t="n">
        <f aca="false">T25</f>
        <v>0</v>
      </c>
      <c r="AM10" s="215"/>
      <c r="AN10" s="216"/>
      <c r="AO10" s="216"/>
      <c r="AP10" s="216"/>
      <c r="AQ10" s="216"/>
      <c r="AR10" s="217"/>
      <c r="AS10" s="217"/>
      <c r="AT10" s="217"/>
      <c r="AU10" s="118"/>
    </row>
    <row r="11" customFormat="false" ht="57.95" hidden="false" customHeight="true" outlineLevel="0" collapsed="false">
      <c r="A11" s="209" t="s">
        <v>65</v>
      </c>
      <c r="B11" s="210" t="n">
        <f aca="false">規準Ⅱ!F12</f>
        <v>0</v>
      </c>
      <c r="C11" s="211" t="str">
        <f aca="false">規準Ⅱ!H12</f>
        <v/>
      </c>
      <c r="D11" s="212"/>
      <c r="E11" s="213"/>
      <c r="F11" s="213"/>
      <c r="G11" s="213"/>
      <c r="H11" s="214"/>
      <c r="I11" s="212"/>
      <c r="J11" s="213"/>
      <c r="K11" s="213"/>
      <c r="L11" s="213"/>
      <c r="M11" s="214"/>
      <c r="N11" s="212"/>
      <c r="O11" s="213"/>
      <c r="P11" s="213"/>
      <c r="Q11" s="213"/>
      <c r="R11" s="214"/>
      <c r="S11" s="213"/>
      <c r="T11" s="213"/>
      <c r="U11" s="214"/>
      <c r="V11" s="118" t="n">
        <f aca="false">D26</f>
        <v>0</v>
      </c>
      <c r="W11" s="118" t="n">
        <f aca="false">E26</f>
        <v>0</v>
      </c>
      <c r="X11" s="118" t="n">
        <f aca="false">F26</f>
        <v>0</v>
      </c>
      <c r="Y11" s="118" t="n">
        <f aca="false">G26</f>
        <v>0</v>
      </c>
      <c r="Z11" s="118" t="n">
        <f aca="false">H26</f>
        <v>0</v>
      </c>
      <c r="AA11" s="118" t="n">
        <f aca="false">I26</f>
        <v>0</v>
      </c>
      <c r="AB11" s="118" t="n">
        <f aca="false">J26</f>
        <v>0</v>
      </c>
      <c r="AC11" s="118" t="n">
        <f aca="false">K26</f>
        <v>0</v>
      </c>
      <c r="AD11" s="118" t="n">
        <f aca="false">L26</f>
        <v>0</v>
      </c>
      <c r="AE11" s="118" t="n">
        <f aca="false">M26</f>
        <v>0</v>
      </c>
      <c r="AF11" s="118" t="n">
        <f aca="false">N26</f>
        <v>0</v>
      </c>
      <c r="AG11" s="118" t="n">
        <f aca="false">O26</f>
        <v>0</v>
      </c>
      <c r="AH11" s="118" t="n">
        <f aca="false">P26</f>
        <v>0</v>
      </c>
      <c r="AI11" s="118" t="n">
        <f aca="false">Q26</f>
        <v>0</v>
      </c>
      <c r="AJ11" s="118" t="n">
        <f aca="false">R26</f>
        <v>0</v>
      </c>
      <c r="AK11" s="118" t="n">
        <f aca="false">S26</f>
        <v>0</v>
      </c>
      <c r="AL11" s="118" t="n">
        <f aca="false">T26</f>
        <v>0</v>
      </c>
      <c r="AM11" s="215" t="s">
        <v>105</v>
      </c>
      <c r="AN11" s="216" t="str">
        <f aca="false">IF(COUNTA($D11:$U11)=0,"-",COUNTIF($D11:$AL11,"a"))</f>
        <v>-</v>
      </c>
      <c r="AO11" s="216" t="str">
        <f aca="false">IF(COUNTA($D11:$U11)=0,"-",COUNTIF($D11:$AL11,"b"))</f>
        <v>-</v>
      </c>
      <c r="AP11" s="216" t="str">
        <f aca="false">IF(COUNTA($D11:$U11)=0,"-",COUNTIF($D11:$AL11,"c"))</f>
        <v>-</v>
      </c>
      <c r="AQ11" s="216" t="str">
        <f aca="false">IF(AN11="-","-",(AN11+AO11+AP11))</f>
        <v>-</v>
      </c>
      <c r="AR11" s="217" t="str">
        <f aca="false">IF($AN11="-","-",AN11/$AQ11)</f>
        <v>-</v>
      </c>
      <c r="AS11" s="217" t="str">
        <f aca="false">IF($AN11="-","-",AO11/$AQ11)</f>
        <v>-</v>
      </c>
      <c r="AT11" s="217" t="str">
        <f aca="false">IF($AN11="-","-",AP11/$AQ11)</f>
        <v>-</v>
      </c>
      <c r="AU11" s="118"/>
    </row>
    <row r="12" customFormat="false" ht="45.75" hidden="false" customHeight="true" outlineLevel="0" collapsed="false">
      <c r="A12" s="209"/>
      <c r="B12" s="219" t="n">
        <f aca="false">規準Ⅱ!G13</f>
        <v>0</v>
      </c>
      <c r="C12" s="211"/>
      <c r="D12" s="212"/>
      <c r="E12" s="213"/>
      <c r="F12" s="213"/>
      <c r="G12" s="213"/>
      <c r="H12" s="214"/>
      <c r="I12" s="212"/>
      <c r="J12" s="213"/>
      <c r="K12" s="213"/>
      <c r="L12" s="213"/>
      <c r="M12" s="214"/>
      <c r="N12" s="212"/>
      <c r="O12" s="213"/>
      <c r="P12" s="213"/>
      <c r="Q12" s="213"/>
      <c r="R12" s="214"/>
      <c r="S12" s="213"/>
      <c r="T12" s="213"/>
      <c r="U12" s="214"/>
      <c r="V12" s="118" t="n">
        <f aca="false">D27</f>
        <v>0</v>
      </c>
      <c r="W12" s="118" t="n">
        <f aca="false">E27</f>
        <v>0</v>
      </c>
      <c r="X12" s="118" t="n">
        <f aca="false">F27</f>
        <v>0</v>
      </c>
      <c r="Y12" s="118" t="n">
        <f aca="false">G27</f>
        <v>0</v>
      </c>
      <c r="Z12" s="118" t="n">
        <f aca="false">H27</f>
        <v>0</v>
      </c>
      <c r="AA12" s="118" t="n">
        <f aca="false">I27</f>
        <v>0</v>
      </c>
      <c r="AB12" s="118" t="n">
        <f aca="false">J27</f>
        <v>0</v>
      </c>
      <c r="AC12" s="118" t="n">
        <f aca="false">K27</f>
        <v>0</v>
      </c>
      <c r="AD12" s="118" t="n">
        <f aca="false">L27</f>
        <v>0</v>
      </c>
      <c r="AE12" s="118" t="n">
        <f aca="false">M27</f>
        <v>0</v>
      </c>
      <c r="AF12" s="118" t="n">
        <f aca="false">N27</f>
        <v>0</v>
      </c>
      <c r="AG12" s="118" t="n">
        <f aca="false">O27</f>
        <v>0</v>
      </c>
      <c r="AH12" s="118" t="n">
        <f aca="false">P27</f>
        <v>0</v>
      </c>
      <c r="AI12" s="118" t="n">
        <f aca="false">Q27</f>
        <v>0</v>
      </c>
      <c r="AJ12" s="118" t="n">
        <f aca="false">R27</f>
        <v>0</v>
      </c>
      <c r="AK12" s="118" t="n">
        <f aca="false">S27</f>
        <v>0</v>
      </c>
      <c r="AL12" s="118" t="n">
        <f aca="false">T27</f>
        <v>0</v>
      </c>
      <c r="AM12" s="215"/>
      <c r="AN12" s="216"/>
      <c r="AO12" s="216"/>
      <c r="AP12" s="216"/>
      <c r="AQ12" s="216"/>
      <c r="AR12" s="217"/>
      <c r="AS12" s="217"/>
      <c r="AT12" s="217"/>
      <c r="AU12" s="118"/>
    </row>
    <row r="13" customFormat="false" ht="57.95" hidden="false" customHeight="true" outlineLevel="0" collapsed="false">
      <c r="A13" s="209" t="s">
        <v>66</v>
      </c>
      <c r="B13" s="210" t="n">
        <f aca="false">規準Ⅱ!F15</f>
        <v>0</v>
      </c>
      <c r="C13" s="211" t="str">
        <f aca="false">規準Ⅱ!H15</f>
        <v/>
      </c>
      <c r="D13" s="212"/>
      <c r="E13" s="213"/>
      <c r="F13" s="213"/>
      <c r="G13" s="213"/>
      <c r="H13" s="214"/>
      <c r="I13" s="212"/>
      <c r="J13" s="213"/>
      <c r="K13" s="213"/>
      <c r="L13" s="213"/>
      <c r="M13" s="214"/>
      <c r="N13" s="212"/>
      <c r="O13" s="213"/>
      <c r="P13" s="213"/>
      <c r="Q13" s="213"/>
      <c r="R13" s="214"/>
      <c r="S13" s="213"/>
      <c r="T13" s="213"/>
      <c r="U13" s="214"/>
      <c r="V13" s="118" t="n">
        <f aca="false">D28</f>
        <v>0</v>
      </c>
      <c r="W13" s="118" t="n">
        <f aca="false">E28</f>
        <v>0</v>
      </c>
      <c r="X13" s="118" t="n">
        <f aca="false">F28</f>
        <v>0</v>
      </c>
      <c r="Y13" s="118" t="n">
        <f aca="false">G28</f>
        <v>0</v>
      </c>
      <c r="Z13" s="118" t="n">
        <f aca="false">H28</f>
        <v>0</v>
      </c>
      <c r="AA13" s="118" t="n">
        <f aca="false">I28</f>
        <v>0</v>
      </c>
      <c r="AB13" s="118" t="n">
        <f aca="false">J28</f>
        <v>0</v>
      </c>
      <c r="AC13" s="118" t="n">
        <f aca="false">K28</f>
        <v>0</v>
      </c>
      <c r="AD13" s="118" t="n">
        <f aca="false">L28</f>
        <v>0</v>
      </c>
      <c r="AE13" s="118" t="n">
        <f aca="false">M28</f>
        <v>0</v>
      </c>
      <c r="AF13" s="118" t="n">
        <f aca="false">N28</f>
        <v>0</v>
      </c>
      <c r="AG13" s="118" t="n">
        <f aca="false">O28</f>
        <v>0</v>
      </c>
      <c r="AH13" s="118" t="n">
        <f aca="false">P28</f>
        <v>0</v>
      </c>
      <c r="AI13" s="118" t="n">
        <f aca="false">Q28</f>
        <v>0</v>
      </c>
      <c r="AJ13" s="118" t="n">
        <f aca="false">R28</f>
        <v>0</v>
      </c>
      <c r="AK13" s="118" t="n">
        <f aca="false">S28</f>
        <v>0</v>
      </c>
      <c r="AL13" s="118" t="n">
        <f aca="false">T28</f>
        <v>0</v>
      </c>
      <c r="AM13" s="215" t="s">
        <v>106</v>
      </c>
      <c r="AN13" s="216" t="str">
        <f aca="false">IF(COUNTA($D13:$U13)=0,"-",COUNTIF($D13:$AL13,"a"))</f>
        <v>-</v>
      </c>
      <c r="AO13" s="216" t="str">
        <f aca="false">IF(COUNTA($D13:$U13)=0,"-",COUNTIF($D13:$AL13,"b"))</f>
        <v>-</v>
      </c>
      <c r="AP13" s="216" t="str">
        <f aca="false">IF(COUNTA($D13:$U13)=0,"-",COUNTIF($D13:$AL13,"c"))</f>
        <v>-</v>
      </c>
      <c r="AQ13" s="216" t="str">
        <f aca="false">IF(AN13="-","-",(AN13+AO13+AP13))</f>
        <v>-</v>
      </c>
      <c r="AR13" s="217" t="str">
        <f aca="false">IF($AN13="-","-",AN13/$AQ13)</f>
        <v>-</v>
      </c>
      <c r="AS13" s="217" t="str">
        <f aca="false">IF($AN13="-","-",AO13/$AQ13)</f>
        <v>-</v>
      </c>
      <c r="AT13" s="217" t="str">
        <f aca="false">IF($AN13="-","-",AP13/$AQ13)</f>
        <v>-</v>
      </c>
      <c r="AU13" s="118"/>
    </row>
    <row r="14" customFormat="false" ht="45.75" hidden="false" customHeight="true" outlineLevel="0" collapsed="false">
      <c r="A14" s="209"/>
      <c r="B14" s="218" t="n">
        <f aca="false">規準Ⅱ!G16</f>
        <v>0</v>
      </c>
      <c r="C14" s="211"/>
      <c r="D14" s="212"/>
      <c r="E14" s="213"/>
      <c r="F14" s="213"/>
      <c r="G14" s="213"/>
      <c r="H14" s="214"/>
      <c r="I14" s="212"/>
      <c r="J14" s="213"/>
      <c r="K14" s="213"/>
      <c r="L14" s="213"/>
      <c r="M14" s="214"/>
      <c r="N14" s="212"/>
      <c r="O14" s="213"/>
      <c r="P14" s="213"/>
      <c r="Q14" s="213"/>
      <c r="R14" s="214"/>
      <c r="S14" s="213"/>
      <c r="T14" s="213"/>
      <c r="U14" s="214"/>
      <c r="V14" s="118" t="n">
        <f aca="false">D29</f>
        <v>0</v>
      </c>
      <c r="W14" s="118" t="n">
        <f aca="false">E29</f>
        <v>0</v>
      </c>
      <c r="X14" s="118" t="n">
        <f aca="false">F29</f>
        <v>0</v>
      </c>
      <c r="Y14" s="118" t="n">
        <f aca="false">G29</f>
        <v>0</v>
      </c>
      <c r="Z14" s="118" t="n">
        <f aca="false">H29</f>
        <v>0</v>
      </c>
      <c r="AA14" s="118" t="n">
        <f aca="false">I29</f>
        <v>0</v>
      </c>
      <c r="AB14" s="118" t="n">
        <f aca="false">J29</f>
        <v>0</v>
      </c>
      <c r="AC14" s="118" t="n">
        <f aca="false">K29</f>
        <v>0</v>
      </c>
      <c r="AD14" s="118" t="n">
        <f aca="false">L29</f>
        <v>0</v>
      </c>
      <c r="AE14" s="118" t="n">
        <f aca="false">M29</f>
        <v>0</v>
      </c>
      <c r="AF14" s="118" t="n">
        <f aca="false">N29</f>
        <v>0</v>
      </c>
      <c r="AG14" s="118" t="n">
        <f aca="false">O29</f>
        <v>0</v>
      </c>
      <c r="AH14" s="118" t="n">
        <f aca="false">P29</f>
        <v>0</v>
      </c>
      <c r="AI14" s="118" t="n">
        <f aca="false">Q29</f>
        <v>0</v>
      </c>
      <c r="AJ14" s="118" t="n">
        <f aca="false">R29</f>
        <v>0</v>
      </c>
      <c r="AK14" s="118" t="n">
        <f aca="false">S29</f>
        <v>0</v>
      </c>
      <c r="AL14" s="118" t="n">
        <f aca="false">T29</f>
        <v>0</v>
      </c>
      <c r="AM14" s="215"/>
      <c r="AN14" s="216"/>
      <c r="AO14" s="216"/>
      <c r="AP14" s="216"/>
      <c r="AQ14" s="216"/>
      <c r="AR14" s="217"/>
      <c r="AS14" s="217"/>
      <c r="AT14" s="217"/>
      <c r="AU14" s="118"/>
    </row>
    <row r="15" customFormat="false" ht="26.25" hidden="false" customHeight="true" outlineLevel="0" collapsed="false">
      <c r="A15" s="220" t="s">
        <v>107</v>
      </c>
      <c r="B15" s="220"/>
      <c r="C15" s="221"/>
      <c r="D15" s="222" t="str">
        <f aca="false">IF(SUM(D41:D43)=0,"",SUM(D41:D43))</f>
        <v/>
      </c>
      <c r="E15" s="223" t="str">
        <f aca="false">IF(SUM(E41:E43)=0,"",SUM(E41:E43))</f>
        <v/>
      </c>
      <c r="F15" s="223" t="str">
        <f aca="false">IF(SUM(F41:F43)=0,"",SUM(F41:F43))</f>
        <v/>
      </c>
      <c r="G15" s="223" t="str">
        <f aca="false">IF(SUM(G41:G43)=0,"",SUM(G41:G43))</f>
        <v/>
      </c>
      <c r="H15" s="224" t="str">
        <f aca="false">IF(SUM(H41:H43)=0,"",SUM(H41:H43))</f>
        <v/>
      </c>
      <c r="I15" s="222" t="str">
        <f aca="false">IF(SUM(I41:I43)=0,"",SUM(I41:I43))</f>
        <v/>
      </c>
      <c r="J15" s="223" t="str">
        <f aca="false">IF(SUM(J41:J43)=0,"",SUM(J41:J43))</f>
        <v/>
      </c>
      <c r="K15" s="223" t="str">
        <f aca="false">IF(SUM(K41:K43)=0,"",SUM(K41:K43))</f>
        <v/>
      </c>
      <c r="L15" s="223" t="str">
        <f aca="false">IF(SUM(L41:L43)=0,"",SUM(L41:L43))</f>
        <v/>
      </c>
      <c r="M15" s="224" t="str">
        <f aca="false">IF(SUM(M41:M43)=0,"",SUM(M41:M43))</f>
        <v/>
      </c>
      <c r="N15" s="222" t="str">
        <f aca="false">IF(SUM(N41:N43)=0,"",SUM(N41:N43))</f>
        <v/>
      </c>
      <c r="O15" s="223" t="str">
        <f aca="false">IF(SUM(O41:O43)=0,"",SUM(O41:O43))</f>
        <v/>
      </c>
      <c r="P15" s="223" t="str">
        <f aca="false">IF(SUM(P41:P43)=0,"",SUM(P41:P43))</f>
        <v/>
      </c>
      <c r="Q15" s="223" t="str">
        <f aca="false">IF(SUM(Q41:Q43)=0,"",SUM(Q41:Q43))</f>
        <v/>
      </c>
      <c r="R15" s="224" t="str">
        <f aca="false">IF(SUM(R41:R43)=0,"",SUM(R41:R43))</f>
        <v/>
      </c>
      <c r="S15" s="225" t="str">
        <f aca="false">IF(SUM(S41:S43)=0,"",SUM(S41:S43))</f>
        <v/>
      </c>
      <c r="T15" s="223" t="str">
        <f aca="false">IF(SUM(T41:T43)=0,"",SUM(T41:T43))</f>
        <v/>
      </c>
      <c r="U15" s="224" t="str">
        <f aca="false">IF(SUM(U41:U43)=0,"",SUM(U41:U43))</f>
        <v/>
      </c>
      <c r="AQ15" s="118"/>
    </row>
    <row r="16" customFormat="false" ht="26.25" hidden="false" customHeight="true" outlineLevel="0" collapsed="false">
      <c r="A16" s="220"/>
      <c r="B16" s="220"/>
      <c r="C16" s="221"/>
      <c r="D16" s="222"/>
      <c r="E16" s="223"/>
      <c r="F16" s="223"/>
      <c r="G16" s="223"/>
      <c r="H16" s="224"/>
      <c r="I16" s="222"/>
      <c r="J16" s="223"/>
      <c r="K16" s="223"/>
      <c r="L16" s="223"/>
      <c r="M16" s="224"/>
      <c r="N16" s="222"/>
      <c r="O16" s="223"/>
      <c r="P16" s="223"/>
      <c r="Q16" s="223"/>
      <c r="R16" s="224"/>
      <c r="S16" s="225"/>
      <c r="T16" s="223"/>
      <c r="U16" s="224"/>
    </row>
    <row r="17" customFormat="false" ht="24" hidden="false" customHeight="true" outlineLevel="0" collapsed="false">
      <c r="A17" s="226"/>
      <c r="B17" s="226"/>
      <c r="C17" s="227"/>
    </row>
    <row r="18" customFormat="false" ht="15" hidden="false" customHeight="true" outlineLevel="0" collapsed="false">
      <c r="A18" s="194" t="s">
        <v>96</v>
      </c>
      <c r="B18" s="194"/>
      <c r="C18" s="194"/>
      <c r="D18" s="195" t="n">
        <v>19</v>
      </c>
      <c r="E18" s="197" t="n">
        <v>20</v>
      </c>
      <c r="F18" s="195" t="n">
        <v>21</v>
      </c>
      <c r="G18" s="196" t="n">
        <v>22</v>
      </c>
      <c r="H18" s="196" t="n">
        <v>23</v>
      </c>
      <c r="I18" s="196" t="n">
        <v>24</v>
      </c>
      <c r="J18" s="197" t="n">
        <v>25</v>
      </c>
      <c r="K18" s="195" t="n">
        <v>26</v>
      </c>
      <c r="L18" s="196" t="n">
        <v>27</v>
      </c>
      <c r="M18" s="196" t="n">
        <v>28</v>
      </c>
      <c r="N18" s="196" t="n">
        <v>29</v>
      </c>
      <c r="O18" s="197" t="n">
        <v>30</v>
      </c>
      <c r="P18" s="195" t="n">
        <v>31</v>
      </c>
      <c r="Q18" s="196" t="n">
        <v>32</v>
      </c>
      <c r="R18" s="196" t="n">
        <v>33</v>
      </c>
      <c r="S18" s="196" t="n">
        <v>34</v>
      </c>
      <c r="T18" s="197" t="n">
        <v>35</v>
      </c>
      <c r="U18" s="228"/>
    </row>
    <row r="19" s="181" customFormat="true" ht="22.5" hidden="false" customHeight="true" outlineLevel="0" collapsed="false">
      <c r="A19" s="200" t="s">
        <v>97</v>
      </c>
      <c r="B19" s="200"/>
      <c r="C19" s="200"/>
      <c r="D19" s="229" t="str">
        <f aca="false">基本シート!$F20</f>
        <v>-</v>
      </c>
      <c r="E19" s="230" t="str">
        <f aca="false">基本シート!$F21</f>
        <v>-</v>
      </c>
      <c r="F19" s="229" t="str">
        <f aca="false">基本シート!$F22</f>
        <v>-</v>
      </c>
      <c r="G19" s="231" t="str">
        <f aca="false">基本シート!$F23</f>
        <v>-</v>
      </c>
      <c r="H19" s="231" t="str">
        <f aca="false">基本シート!$F24</f>
        <v>-</v>
      </c>
      <c r="I19" s="231" t="str">
        <f aca="false">基本シート!$F25</f>
        <v>-</v>
      </c>
      <c r="J19" s="230" t="str">
        <f aca="false">基本シート!$F26</f>
        <v>-</v>
      </c>
      <c r="K19" s="229" t="str">
        <f aca="false">基本シート!$F27</f>
        <v>-</v>
      </c>
      <c r="L19" s="231" t="str">
        <f aca="false">基本シート!$F28</f>
        <v>-</v>
      </c>
      <c r="M19" s="231" t="str">
        <f aca="false">基本シート!$F29</f>
        <v>-</v>
      </c>
      <c r="N19" s="231" t="str">
        <f aca="false">基本シート!$F30</f>
        <v>-</v>
      </c>
      <c r="O19" s="230" t="str">
        <f aca="false">基本シート!$F31</f>
        <v>-</v>
      </c>
      <c r="P19" s="229" t="str">
        <f aca="false">基本シート!$F32</f>
        <v>-</v>
      </c>
      <c r="Q19" s="231" t="str">
        <f aca="false">基本シート!$F33</f>
        <v>-</v>
      </c>
      <c r="R19" s="231" t="str">
        <f aca="false">基本シート!$F34</f>
        <v>-</v>
      </c>
      <c r="S19" s="231" t="str">
        <f aca="false">基本シート!$F35</f>
        <v>-</v>
      </c>
      <c r="T19" s="230" t="str">
        <f aca="false">基本シート!$F36</f>
        <v>-</v>
      </c>
      <c r="U19" s="228"/>
    </row>
    <row r="20" customFormat="false" ht="22.5" hidden="false" customHeight="true" outlineLevel="0" collapsed="false">
      <c r="A20" s="200"/>
      <c r="B20" s="200"/>
      <c r="C20" s="200"/>
      <c r="D20" s="229"/>
      <c r="E20" s="230"/>
      <c r="F20" s="229"/>
      <c r="G20" s="231"/>
      <c r="H20" s="231"/>
      <c r="I20" s="231"/>
      <c r="J20" s="230"/>
      <c r="K20" s="229"/>
      <c r="L20" s="231"/>
      <c r="M20" s="231"/>
      <c r="N20" s="231"/>
      <c r="O20" s="230"/>
      <c r="P20" s="229"/>
      <c r="Q20" s="231"/>
      <c r="R20" s="231"/>
      <c r="S20" s="231"/>
      <c r="T20" s="230"/>
      <c r="U20" s="228"/>
    </row>
    <row r="21" customFormat="false" ht="30" hidden="false" customHeight="true" outlineLevel="0" collapsed="false">
      <c r="A21" s="232" t="s">
        <v>108</v>
      </c>
      <c r="B21" s="232"/>
      <c r="C21" s="233" t="s">
        <v>86</v>
      </c>
      <c r="D21" s="229"/>
      <c r="E21" s="230"/>
      <c r="F21" s="229"/>
      <c r="G21" s="231"/>
      <c r="H21" s="231"/>
      <c r="I21" s="231"/>
      <c r="J21" s="230"/>
      <c r="K21" s="229"/>
      <c r="L21" s="231"/>
      <c r="M21" s="231"/>
      <c r="N21" s="231"/>
      <c r="O21" s="230"/>
      <c r="P21" s="229"/>
      <c r="Q21" s="231"/>
      <c r="R21" s="231"/>
      <c r="S21" s="231"/>
      <c r="T21" s="230"/>
      <c r="U21" s="228"/>
    </row>
    <row r="22" customFormat="false" ht="57.95" hidden="false" customHeight="true" outlineLevel="0" collapsed="false">
      <c r="A22" s="209" t="s">
        <v>63</v>
      </c>
      <c r="B22" s="210" t="str">
        <f aca="false">IF(B7="","",B7)</f>
        <v/>
      </c>
      <c r="C22" s="211" t="str">
        <f aca="false">C7</f>
        <v/>
      </c>
      <c r="D22" s="212"/>
      <c r="E22" s="234"/>
      <c r="F22" s="212"/>
      <c r="G22" s="213"/>
      <c r="H22" s="213"/>
      <c r="I22" s="213"/>
      <c r="J22" s="234"/>
      <c r="K22" s="212"/>
      <c r="L22" s="213"/>
      <c r="M22" s="213"/>
      <c r="N22" s="213"/>
      <c r="O22" s="234"/>
      <c r="P22" s="212"/>
      <c r="Q22" s="213"/>
      <c r="R22" s="213"/>
      <c r="S22" s="213"/>
      <c r="T22" s="214"/>
      <c r="U22" s="235"/>
    </row>
    <row r="23" customFormat="false" ht="45.75" hidden="false" customHeight="true" outlineLevel="0" collapsed="false">
      <c r="A23" s="209"/>
      <c r="B23" s="218" t="str">
        <f aca="false">IF(B8="","",B8)</f>
        <v/>
      </c>
      <c r="C23" s="211"/>
      <c r="D23" s="212"/>
      <c r="E23" s="234"/>
      <c r="F23" s="212"/>
      <c r="G23" s="213"/>
      <c r="H23" s="213"/>
      <c r="I23" s="213"/>
      <c r="J23" s="234"/>
      <c r="K23" s="212"/>
      <c r="L23" s="213"/>
      <c r="M23" s="213"/>
      <c r="N23" s="213"/>
      <c r="O23" s="234"/>
      <c r="P23" s="212"/>
      <c r="Q23" s="213"/>
      <c r="R23" s="213"/>
      <c r="S23" s="213"/>
      <c r="T23" s="214"/>
      <c r="U23" s="235"/>
    </row>
    <row r="24" customFormat="false" ht="57.95" hidden="false" customHeight="true" outlineLevel="0" collapsed="false">
      <c r="A24" s="209" t="s">
        <v>64</v>
      </c>
      <c r="B24" s="210" t="str">
        <f aca="false">IF(B9="","",B9)</f>
        <v/>
      </c>
      <c r="C24" s="211" t="str">
        <f aca="false">C9</f>
        <v/>
      </c>
      <c r="D24" s="212"/>
      <c r="E24" s="234"/>
      <c r="F24" s="212"/>
      <c r="G24" s="213"/>
      <c r="H24" s="213"/>
      <c r="I24" s="213"/>
      <c r="J24" s="234"/>
      <c r="K24" s="212"/>
      <c r="L24" s="213"/>
      <c r="M24" s="213"/>
      <c r="N24" s="213"/>
      <c r="O24" s="234"/>
      <c r="P24" s="212"/>
      <c r="Q24" s="213"/>
      <c r="R24" s="213"/>
      <c r="S24" s="213"/>
      <c r="T24" s="214"/>
      <c r="U24" s="235"/>
    </row>
    <row r="25" customFormat="false" ht="45.75" hidden="false" customHeight="true" outlineLevel="0" collapsed="false">
      <c r="A25" s="209"/>
      <c r="B25" s="218" t="str">
        <f aca="false">IF(B10="","",B10)</f>
        <v/>
      </c>
      <c r="C25" s="211"/>
      <c r="D25" s="212"/>
      <c r="E25" s="234"/>
      <c r="F25" s="212"/>
      <c r="G25" s="213"/>
      <c r="H25" s="213"/>
      <c r="I25" s="213"/>
      <c r="J25" s="234"/>
      <c r="K25" s="212"/>
      <c r="L25" s="213"/>
      <c r="M25" s="213"/>
      <c r="N25" s="213"/>
      <c r="O25" s="234"/>
      <c r="P25" s="212"/>
      <c r="Q25" s="213"/>
      <c r="R25" s="213"/>
      <c r="S25" s="213"/>
      <c r="T25" s="214"/>
      <c r="U25" s="235"/>
    </row>
    <row r="26" customFormat="false" ht="57.95" hidden="false" customHeight="true" outlineLevel="0" collapsed="false">
      <c r="A26" s="209" t="s">
        <v>65</v>
      </c>
      <c r="B26" s="210" t="str">
        <f aca="false">IF(B11="","",B11)</f>
        <v/>
      </c>
      <c r="C26" s="211" t="str">
        <f aca="false">C11</f>
        <v/>
      </c>
      <c r="D26" s="212"/>
      <c r="E26" s="234"/>
      <c r="F26" s="212"/>
      <c r="G26" s="213"/>
      <c r="H26" s="213"/>
      <c r="I26" s="213"/>
      <c r="J26" s="234"/>
      <c r="K26" s="212"/>
      <c r="L26" s="213"/>
      <c r="M26" s="213"/>
      <c r="N26" s="213"/>
      <c r="O26" s="234"/>
      <c r="P26" s="212"/>
      <c r="Q26" s="213"/>
      <c r="R26" s="213"/>
      <c r="S26" s="213"/>
      <c r="T26" s="214"/>
      <c r="U26" s="235"/>
    </row>
    <row r="27" customFormat="false" ht="45.75" hidden="false" customHeight="true" outlineLevel="0" collapsed="false">
      <c r="A27" s="209"/>
      <c r="B27" s="219" t="str">
        <f aca="false">IF(B12="","",B12)</f>
        <v/>
      </c>
      <c r="C27" s="211"/>
      <c r="D27" s="212"/>
      <c r="E27" s="234"/>
      <c r="F27" s="212"/>
      <c r="G27" s="213"/>
      <c r="H27" s="213"/>
      <c r="I27" s="213"/>
      <c r="J27" s="234"/>
      <c r="K27" s="212"/>
      <c r="L27" s="213"/>
      <c r="M27" s="213"/>
      <c r="N27" s="213"/>
      <c r="O27" s="234"/>
      <c r="P27" s="212"/>
      <c r="Q27" s="213"/>
      <c r="R27" s="213"/>
      <c r="S27" s="213"/>
      <c r="T27" s="214"/>
      <c r="U27" s="235"/>
    </row>
    <row r="28" customFormat="false" ht="57.95" hidden="false" customHeight="true" outlineLevel="0" collapsed="false">
      <c r="A28" s="209" t="s">
        <v>66</v>
      </c>
      <c r="B28" s="210" t="str">
        <f aca="false">IF(B13="","",B13)</f>
        <v/>
      </c>
      <c r="C28" s="211" t="str">
        <f aca="false">C13</f>
        <v/>
      </c>
      <c r="D28" s="212"/>
      <c r="E28" s="234"/>
      <c r="F28" s="212"/>
      <c r="G28" s="213"/>
      <c r="H28" s="213"/>
      <c r="I28" s="213"/>
      <c r="J28" s="234"/>
      <c r="K28" s="212"/>
      <c r="L28" s="213"/>
      <c r="M28" s="213"/>
      <c r="N28" s="213"/>
      <c r="O28" s="234"/>
      <c r="P28" s="212"/>
      <c r="Q28" s="213"/>
      <c r="R28" s="213"/>
      <c r="S28" s="213"/>
      <c r="T28" s="214"/>
      <c r="U28" s="235"/>
    </row>
    <row r="29" customFormat="false" ht="45.75" hidden="false" customHeight="true" outlineLevel="0" collapsed="false">
      <c r="A29" s="209"/>
      <c r="B29" s="218" t="str">
        <f aca="false">IF(B14="","",B14)</f>
        <v/>
      </c>
      <c r="C29" s="211"/>
      <c r="D29" s="212"/>
      <c r="E29" s="234"/>
      <c r="F29" s="212"/>
      <c r="G29" s="213"/>
      <c r="H29" s="213"/>
      <c r="I29" s="213"/>
      <c r="J29" s="234"/>
      <c r="K29" s="212"/>
      <c r="L29" s="213"/>
      <c r="M29" s="213"/>
      <c r="N29" s="213"/>
      <c r="O29" s="234"/>
      <c r="P29" s="212"/>
      <c r="Q29" s="213"/>
      <c r="R29" s="213"/>
      <c r="S29" s="213"/>
      <c r="T29" s="214"/>
      <c r="U29" s="235"/>
    </row>
    <row r="30" customFormat="false" ht="26.25" hidden="false" customHeight="true" outlineLevel="0" collapsed="false">
      <c r="A30" s="220" t="s">
        <v>107</v>
      </c>
      <c r="B30" s="220"/>
      <c r="C30" s="221"/>
      <c r="D30" s="222" t="str">
        <f aca="false">IF(SUM(D49:D51)=0,"",SUM(D49:D51))</f>
        <v/>
      </c>
      <c r="E30" s="236" t="str">
        <f aca="false">IF(SUM(E49:E51)=0,"",SUM(E49:E51))</f>
        <v/>
      </c>
      <c r="F30" s="222" t="str">
        <f aca="false">IF(SUM(F49:F51)=0,"",SUM(F49:F51))</f>
        <v/>
      </c>
      <c r="G30" s="223" t="str">
        <f aca="false">IF(SUM(G49:G51)=0,"",SUM(G49:G51))</f>
        <v/>
      </c>
      <c r="H30" s="223" t="str">
        <f aca="false">IF(SUM(H49:H51)=0,"",SUM(H49:H51))</f>
        <v/>
      </c>
      <c r="I30" s="223" t="str">
        <f aca="false">IF(SUM(I49:I51)=0,"",SUM(I49:I51))</f>
        <v/>
      </c>
      <c r="J30" s="236" t="str">
        <f aca="false">IF(SUM(J49:J51)=0,"",SUM(J49:J51))</f>
        <v/>
      </c>
      <c r="K30" s="222" t="str">
        <f aca="false">IF(SUM(K49:K51)=0,"",SUM(K49:K51))</f>
        <v/>
      </c>
      <c r="L30" s="223" t="str">
        <f aca="false">IF(SUM(L49:L51)=0,"",SUM(L49:L51))</f>
        <v/>
      </c>
      <c r="M30" s="223" t="str">
        <f aca="false">IF(SUM(M49:M51)=0,"",SUM(M49:M51))</f>
        <v/>
      </c>
      <c r="N30" s="223" t="str">
        <f aca="false">IF(SUM(N49:N51)=0,"",SUM(N49:N51))</f>
        <v/>
      </c>
      <c r="O30" s="236" t="str">
        <f aca="false">IF(SUM(O49:O51)=0,"",SUM(O49:O51))</f>
        <v/>
      </c>
      <c r="P30" s="222" t="str">
        <f aca="false">IF(SUM(P49:P51)=0,"",SUM(P49:P51))</f>
        <v/>
      </c>
      <c r="Q30" s="223" t="str">
        <f aca="false">IF(SUM(Q49:Q51)=0,"",SUM(Q49:Q51))</f>
        <v/>
      </c>
      <c r="R30" s="223" t="str">
        <f aca="false">IF(SUM(R49:R51)=0,"",SUM(R49:R51))</f>
        <v/>
      </c>
      <c r="S30" s="223" t="str">
        <f aca="false">IF(SUM(S49:S51)=0,"",SUM(S49:S51))</f>
        <v/>
      </c>
      <c r="T30" s="224" t="str">
        <f aca="false">IF(SUM(T49:T51)=0,"",SUM(T49:T51))</f>
        <v/>
      </c>
      <c r="U30" s="237" t="str">
        <f aca="false">IF(SUM(U55:U58)=0,"",SUM(U55:U58))</f>
        <v/>
      </c>
    </row>
    <row r="31" customFormat="false" ht="26.25" hidden="false" customHeight="true" outlineLevel="0" collapsed="false">
      <c r="A31" s="220"/>
      <c r="B31" s="220"/>
      <c r="C31" s="221"/>
      <c r="D31" s="222"/>
      <c r="E31" s="236"/>
      <c r="F31" s="222"/>
      <c r="G31" s="223"/>
      <c r="H31" s="223"/>
      <c r="I31" s="223"/>
      <c r="J31" s="236"/>
      <c r="K31" s="222"/>
      <c r="L31" s="223"/>
      <c r="M31" s="223"/>
      <c r="N31" s="223"/>
      <c r="O31" s="236"/>
      <c r="P31" s="222"/>
      <c r="Q31" s="223"/>
      <c r="R31" s="223"/>
      <c r="S31" s="223"/>
      <c r="T31" s="224"/>
      <c r="U31" s="237"/>
    </row>
    <row r="32" customFormat="false" ht="33.75" hidden="false" customHeight="true" outlineLevel="0" collapsed="false">
      <c r="A32" s="238" t="s">
        <v>109</v>
      </c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</row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5" hidden="true" customHeight="true" outlineLevel="0" collapsed="false">
      <c r="A36" s="239" t="str">
        <f aca="false">F1</f>
        <v/>
      </c>
      <c r="B36" s="240"/>
      <c r="C36" s="241" t="s">
        <v>86</v>
      </c>
      <c r="D36" s="242" t="n">
        <v>1</v>
      </c>
      <c r="E36" s="243" t="n">
        <v>2</v>
      </c>
      <c r="F36" s="243" t="n">
        <v>3</v>
      </c>
      <c r="G36" s="243" t="n">
        <v>4</v>
      </c>
      <c r="H36" s="243" t="n">
        <v>5</v>
      </c>
      <c r="I36" s="243" t="n">
        <v>6</v>
      </c>
      <c r="J36" s="243" t="n">
        <v>7</v>
      </c>
      <c r="K36" s="243" t="n">
        <v>8</v>
      </c>
      <c r="L36" s="243" t="n">
        <v>9</v>
      </c>
      <c r="M36" s="243" t="n">
        <v>10</v>
      </c>
      <c r="N36" s="243" t="n">
        <v>11</v>
      </c>
      <c r="O36" s="243" t="n">
        <v>12</v>
      </c>
      <c r="P36" s="243" t="n">
        <v>13</v>
      </c>
      <c r="Q36" s="243" t="n">
        <v>14</v>
      </c>
      <c r="R36" s="243" t="n">
        <v>15</v>
      </c>
      <c r="S36" s="243" t="n">
        <v>16</v>
      </c>
      <c r="T36" s="243" t="n">
        <v>17</v>
      </c>
      <c r="U36" s="244" t="n">
        <v>18</v>
      </c>
    </row>
    <row r="37" customFormat="false" ht="45.75" hidden="true" customHeight="true" outlineLevel="0" collapsed="false">
      <c r="A37" s="239"/>
      <c r="B37" s="245" t="s">
        <v>110</v>
      </c>
      <c r="C37" s="246" t="str">
        <f aca="false">C7</f>
        <v/>
      </c>
      <c r="D37" s="247" t="str">
        <f aca="false">IF(D7="","",IF(D7="a",$C7,IF(D7="b",ROUNDUP($C7*1/2,0),1)))</f>
        <v/>
      </c>
      <c r="E37" s="248" t="str">
        <f aca="false">IF(E7="","",IF(E7="a",$C7,IF(E7="b",ROUNDUP($C7*1/2,0),1)))</f>
        <v/>
      </c>
      <c r="F37" s="248" t="str">
        <f aca="false">IF(F7="","",IF(F7="a",$C7,IF(F7="b",ROUNDUP($C7*1/2,0),1)))</f>
        <v/>
      </c>
      <c r="G37" s="248" t="str">
        <f aca="false">IF(G7="","",IF(G7="a",$C7,IF(G7="b",ROUNDUP($C7*1/2,0),1)))</f>
        <v/>
      </c>
      <c r="H37" s="248" t="str">
        <f aca="false">IF(H7="","",IF(H7="a",$C7,IF(H7="b",ROUNDUP($C7*1/2,0),1)))</f>
        <v/>
      </c>
      <c r="I37" s="248" t="str">
        <f aca="false">IF(I7="","",IF(I7="a",$C7,IF(I7="b",ROUNDUP($C7*1/2,0),1)))</f>
        <v/>
      </c>
      <c r="J37" s="248" t="str">
        <f aca="false">IF(J7="","",IF(J7="a",$C7,IF(J7="b",ROUNDUP($C7*1/2,0),1)))</f>
        <v/>
      </c>
      <c r="K37" s="248" t="str">
        <f aca="false">IF(K7="","",IF(K7="a",$C7,IF(K7="b",ROUNDUP($C7*1/2,0),1)))</f>
        <v/>
      </c>
      <c r="L37" s="248" t="str">
        <f aca="false">IF(L7="","",IF(L7="a",$C7,IF(L7="b",ROUNDUP($C7*1/2,0),1)))</f>
        <v/>
      </c>
      <c r="M37" s="248" t="str">
        <f aca="false">IF(M7="","",IF(M7="a",$C7,IF(M7="b",ROUNDUP($C7*1/2,0),1)))</f>
        <v/>
      </c>
      <c r="N37" s="248" t="str">
        <f aca="false">IF(N7="","",IF(N7="a",$C7,IF(N7="b",ROUNDUP($C7*1/2,0),1)))</f>
        <v/>
      </c>
      <c r="O37" s="248" t="str">
        <f aca="false">IF(O7="","",IF(O7="a",$C7,IF(O7="b",ROUNDUP($C7*1/2,0),1)))</f>
        <v/>
      </c>
      <c r="P37" s="248" t="str">
        <f aca="false">IF(P7="","",IF(P7="a",$C7,IF(P7="b",ROUNDUP($C7*1/2,0),1)))</f>
        <v/>
      </c>
      <c r="Q37" s="248" t="str">
        <f aca="false">IF(Q7="","",IF(Q7="a",$C7,IF(Q7="b",ROUNDUP($C7*1/2,0),1)))</f>
        <v/>
      </c>
      <c r="R37" s="248" t="str">
        <f aca="false">IF(R7="","",IF(R7="a",$C7,IF(R7="b",ROUNDUP($C7*1/2,0),1)))</f>
        <v/>
      </c>
      <c r="S37" s="248" t="str">
        <f aca="false">IF(S7="","",IF(S7="a",$C7,IF(S7="b",ROUNDUP($C7*1/2,0),1)))</f>
        <v/>
      </c>
      <c r="T37" s="248" t="str">
        <f aca="false">IF(T7="","",IF(T7="a",$C7,IF(T7="b",ROUNDUP($C7*1/2,0),1)))</f>
        <v/>
      </c>
      <c r="U37" s="249" t="str">
        <f aca="false">IF(U7="","",IF(U7="a",$C7,IF(U7="b",ROUNDUP($C7*1/2,0),1)))</f>
        <v/>
      </c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U37" s="118"/>
    </row>
    <row r="38" customFormat="false" ht="45.75" hidden="true" customHeight="true" outlineLevel="0" collapsed="false">
      <c r="A38" s="239"/>
      <c r="B38" s="250" t="s">
        <v>111</v>
      </c>
      <c r="C38" s="251" t="str">
        <f aca="false">C9</f>
        <v/>
      </c>
      <c r="D38" s="252" t="str">
        <f aca="false">IF(D9="","",IF(D9="a",$C9,IF(D9="b",ROUNDUP($C9*1/2,0),1)))</f>
        <v/>
      </c>
      <c r="E38" s="253" t="str">
        <f aca="false">IF(E9="","",IF(E9="a",$C9,IF(E9="b",ROUNDUP($C9*1/2,0),1)))</f>
        <v/>
      </c>
      <c r="F38" s="253" t="str">
        <f aca="false">IF(F9="","",IF(F9="a",$C9,IF(F9="b",ROUNDUP($C9*1/2,0),1)))</f>
        <v/>
      </c>
      <c r="G38" s="253" t="str">
        <f aca="false">IF(G9="","",IF(G9="a",$C9,IF(G9="b",ROUNDUP($C9*1/2,0),1)))</f>
        <v/>
      </c>
      <c r="H38" s="253" t="str">
        <f aca="false">IF(H9="","",IF(H9="a",$C9,IF(H9="b",ROUNDUP($C9*1/2,0),1)))</f>
        <v/>
      </c>
      <c r="I38" s="253" t="str">
        <f aca="false">IF(I9="","",IF(I9="a",$C9,IF(I9="b",ROUNDUP($C9*1/2,0),1)))</f>
        <v/>
      </c>
      <c r="J38" s="253" t="str">
        <f aca="false">IF(J9="","",IF(J9="a",$C9,IF(J9="b",ROUNDUP($C9*1/2,0),1)))</f>
        <v/>
      </c>
      <c r="K38" s="253" t="str">
        <f aca="false">IF(K9="","",IF(K9="a",$C9,IF(K9="b",ROUNDUP($C9*1/2,0),1)))</f>
        <v/>
      </c>
      <c r="L38" s="253" t="str">
        <f aca="false">IF(L9="","",IF(L9="a",$C9,IF(L9="b",ROUNDUP($C9*1/2,0),1)))</f>
        <v/>
      </c>
      <c r="M38" s="253" t="str">
        <f aca="false">IF(M9="","",IF(M9="a",$C9,IF(M9="b",ROUNDUP($C9*1/2,0),1)))</f>
        <v/>
      </c>
      <c r="N38" s="253" t="str">
        <f aca="false">IF(N9="","",IF(N9="a",$C9,IF(N9="b",ROUNDUP($C9*1/2,0),1)))</f>
        <v/>
      </c>
      <c r="O38" s="253" t="str">
        <f aca="false">IF(O9="","",IF(O9="a",$C9,IF(O9="b",ROUNDUP($C9*1/2,0),1)))</f>
        <v/>
      </c>
      <c r="P38" s="253" t="str">
        <f aca="false">IF(P9="","",IF(P9="a",$C9,IF(P9="b",ROUNDUP($C9*1/2,0),1)))</f>
        <v/>
      </c>
      <c r="Q38" s="253" t="str">
        <f aca="false">IF(Q9="","",IF(Q9="a",$C9,IF(Q9="b",ROUNDUP($C9*1/2,0),1)))</f>
        <v/>
      </c>
      <c r="R38" s="253" t="str">
        <f aca="false">IF(R9="","",IF(R9="a",$C9,IF(R9="b",ROUNDUP($C9*1/2,0),1)))</f>
        <v/>
      </c>
      <c r="S38" s="253" t="str">
        <f aca="false">IF(S9="","",IF(S9="a",$C9,IF(S9="b",ROUNDUP($C9*1/2,0),1)))</f>
        <v/>
      </c>
      <c r="T38" s="253" t="str">
        <f aca="false">IF(T9="","",IF(T9="a",$C9,IF(T9="b",ROUNDUP($C9*1/2,0),1)))</f>
        <v/>
      </c>
      <c r="U38" s="254" t="str">
        <f aca="false">IF(U9="","",IF(U9="a",$C9,IF(U9="b",ROUNDUP($C9*1/2,0),1)))</f>
        <v/>
      </c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U38" s="118"/>
    </row>
    <row r="39" customFormat="false" ht="45.75" hidden="true" customHeight="true" outlineLevel="0" collapsed="false">
      <c r="A39" s="239"/>
      <c r="B39" s="250" t="s">
        <v>112</v>
      </c>
      <c r="C39" s="251" t="str">
        <f aca="false">C11</f>
        <v/>
      </c>
      <c r="D39" s="252" t="str">
        <f aca="false">IF(D11="","",IF(D11="a",$C11,IF(D11="b",ROUNDUP($C11*1/2,0),1)))</f>
        <v/>
      </c>
      <c r="E39" s="253" t="str">
        <f aca="false">IF(E11="","",IF(E11="a",$C11,IF(E11="b",ROUNDUP($C11*1/2,0),1)))</f>
        <v/>
      </c>
      <c r="F39" s="253" t="str">
        <f aca="false">IF(F11="","",IF(F11="a",$C11,IF(F11="b",ROUNDUP($C11*1/2,0),1)))</f>
        <v/>
      </c>
      <c r="G39" s="253" t="str">
        <f aca="false">IF(G11="","",IF(G11="a",$C11,IF(G11="b",ROUNDUP($C11*1/2,0),1)))</f>
        <v/>
      </c>
      <c r="H39" s="253" t="str">
        <f aca="false">IF(H11="","",IF(H11="a",$C11,IF(H11="b",ROUNDUP($C11*1/2,0),1)))</f>
        <v/>
      </c>
      <c r="I39" s="253" t="str">
        <f aca="false">IF(I11="","",IF(I11="a",$C11,IF(I11="b",ROUNDUP($C11*1/2,0),1)))</f>
        <v/>
      </c>
      <c r="J39" s="253" t="str">
        <f aca="false">IF(J11="","",IF(J11="a",$C11,IF(J11="b",ROUNDUP($C11*1/2,0),1)))</f>
        <v/>
      </c>
      <c r="K39" s="253" t="str">
        <f aca="false">IF(K11="","",IF(K11="a",$C11,IF(K11="b",ROUNDUP($C11*1/2,0),1)))</f>
        <v/>
      </c>
      <c r="L39" s="253" t="str">
        <f aca="false">IF(L11="","",IF(L11="a",$C11,IF(L11="b",ROUNDUP($C11*1/2,0),1)))</f>
        <v/>
      </c>
      <c r="M39" s="253" t="str">
        <f aca="false">IF(M11="","",IF(M11="a",$C11,IF(M11="b",ROUNDUP($C11*1/2,0),1)))</f>
        <v/>
      </c>
      <c r="N39" s="253" t="str">
        <f aca="false">IF(N11="","",IF(N11="a",$C11,IF(N11="b",ROUNDUP($C11*1/2,0),1)))</f>
        <v/>
      </c>
      <c r="O39" s="253" t="str">
        <f aca="false">IF(O11="","",IF(O11="a",$C11,IF(O11="b",ROUNDUP($C11*1/2,0),1)))</f>
        <v/>
      </c>
      <c r="P39" s="253" t="str">
        <f aca="false">IF(P11="","",IF(P11="a",$C11,IF(P11="b",ROUNDUP($C11*1/2,0),1)))</f>
        <v/>
      </c>
      <c r="Q39" s="253" t="str">
        <f aca="false">IF(Q11="","",IF(Q11="a",$C11,IF(Q11="b",ROUNDUP($C11*1/2,0),1)))</f>
        <v/>
      </c>
      <c r="R39" s="253" t="str">
        <f aca="false">IF(R11="","",IF(R11="a",$C11,IF(R11="b",ROUNDUP($C11*1/2,0),1)))</f>
        <v/>
      </c>
      <c r="S39" s="253" t="str">
        <f aca="false">IF(S11="","",IF(S11="a",$C11,IF(S11="b",ROUNDUP($C11*1/2,0),1)))</f>
        <v/>
      </c>
      <c r="T39" s="253" t="str">
        <f aca="false">IF(T11="","",IF(T11="a",$C11,IF(T11="b",ROUNDUP($C11*1/2,0),1)))</f>
        <v/>
      </c>
      <c r="U39" s="254" t="str">
        <f aca="false">IF(U11="","",IF(U11="a",$C11,IF(U11="b",ROUNDUP($C11*1/2,0),1)))</f>
        <v/>
      </c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U39" s="118"/>
    </row>
    <row r="40" customFormat="false" ht="45.75" hidden="true" customHeight="true" outlineLevel="0" collapsed="false">
      <c r="A40" s="239"/>
      <c r="B40" s="255" t="s">
        <v>113</v>
      </c>
      <c r="C40" s="256" t="str">
        <f aca="false">C13</f>
        <v/>
      </c>
      <c r="D40" s="257" t="str">
        <f aca="false">IF(D13="","",IF(D13="a",$C13,IF(D13="b",ROUNDUP($C13*1/2,0),1)))</f>
        <v/>
      </c>
      <c r="E40" s="258" t="str">
        <f aca="false">IF(E13="","",IF(E13="a",$C13,IF(E13="b",ROUNDUP($C13*1/2,0),1)))</f>
        <v/>
      </c>
      <c r="F40" s="258" t="str">
        <f aca="false">IF(F13="","",IF(F13="a",$C13,IF(F13="b",ROUNDUP($C13*1/2,0),1)))</f>
        <v/>
      </c>
      <c r="G40" s="258" t="str">
        <f aca="false">IF(G13="","",IF(G13="a",$C13,IF(G13="b",ROUNDUP($C13*1/2,0),1)))</f>
        <v/>
      </c>
      <c r="H40" s="258" t="str">
        <f aca="false">IF(H13="","",IF(H13="a",$C13,IF(H13="b",ROUNDUP($C13*1/2,0),1)))</f>
        <v/>
      </c>
      <c r="I40" s="258" t="str">
        <f aca="false">IF(I13="","",IF(I13="a",$C13,IF(I13="b",ROUNDUP($C13*1/2,0),1)))</f>
        <v/>
      </c>
      <c r="J40" s="258" t="str">
        <f aca="false">IF(J13="","",IF(J13="a",$C13,IF(J13="b",ROUNDUP($C13*1/2,0),1)))</f>
        <v/>
      </c>
      <c r="K40" s="258" t="str">
        <f aca="false">IF(K13="","",IF(K13="a",$C13,IF(K13="b",ROUNDUP($C13*1/2,0),1)))</f>
        <v/>
      </c>
      <c r="L40" s="258" t="str">
        <f aca="false">IF(L13="","",IF(L13="a",$C13,IF(L13="b",ROUNDUP($C13*1/2,0),1)))</f>
        <v/>
      </c>
      <c r="M40" s="258" t="str">
        <f aca="false">IF(M13="","",IF(M13="a",$C13,IF(M13="b",ROUNDUP($C13*1/2,0),1)))</f>
        <v/>
      </c>
      <c r="N40" s="258" t="str">
        <f aca="false">IF(N13="","",IF(N13="a",$C13,IF(N13="b",ROUNDUP($C13*1/2,0),1)))</f>
        <v/>
      </c>
      <c r="O40" s="258" t="str">
        <f aca="false">IF(O13="","",IF(O13="a",$C13,IF(O13="b",ROUNDUP($C13*1/2,0),1)))</f>
        <v/>
      </c>
      <c r="P40" s="258" t="str">
        <f aca="false">IF(P13="","",IF(P13="a",$C13,IF(P13="b",ROUNDUP($C13*1/2,0),1)))</f>
        <v/>
      </c>
      <c r="Q40" s="258" t="str">
        <f aca="false">IF(Q13="","",IF(Q13="a",$C13,IF(Q13="b",ROUNDUP($C13*1/2,0),1)))</f>
        <v/>
      </c>
      <c r="R40" s="258" t="str">
        <f aca="false">IF(R13="","",IF(R13="a",$C13,IF(R13="b",ROUNDUP($C13*1/2,0),1)))</f>
        <v/>
      </c>
      <c r="S40" s="258" t="str">
        <f aca="false">IF(S13="","",IF(S13="a",$C13,IF(S13="b",ROUNDUP($C13*1/2,0),1)))</f>
        <v/>
      </c>
      <c r="T40" s="258" t="str">
        <f aca="false">IF(T13="","",IF(T13="a",$C13,IF(T13="b",ROUNDUP($C13*1/2,0),1)))</f>
        <v/>
      </c>
      <c r="U40" s="259" t="str">
        <f aca="false">IF(U13="","",IF(U13="a",$C13,IF(U13="b",ROUNDUP($C13*1/2,0),1)))</f>
        <v/>
      </c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U40" s="118"/>
    </row>
    <row r="41" customFormat="false" ht="20.1" hidden="true" customHeight="true" outlineLevel="0" collapsed="false">
      <c r="A41" s="239"/>
      <c r="B41" s="260" t="s">
        <v>114</v>
      </c>
      <c r="C41" s="261" t="str">
        <f aca="false">IF(SUM(D41:U41)&lt;&gt;0,IF($T$2=1,SUM(C37:C40),""),"")</f>
        <v/>
      </c>
      <c r="D41" s="261" t="str">
        <f aca="false">IF($T$2=1,SUM(D$37:D$40),"")</f>
        <v/>
      </c>
      <c r="E41" s="262" t="str">
        <f aca="false">IF($T$2=1,SUM(E$37:E$40),"")</f>
        <v/>
      </c>
      <c r="F41" s="262" t="str">
        <f aca="false">IF($T$2=1,SUM(F$37:F$40),"")</f>
        <v/>
      </c>
      <c r="G41" s="262" t="str">
        <f aca="false">IF($T$2=1,SUM(G$37:G$40),"")</f>
        <v/>
      </c>
      <c r="H41" s="262" t="str">
        <f aca="false">IF($T$2=1,SUM(H$37:H$40),"")</f>
        <v/>
      </c>
      <c r="I41" s="262" t="str">
        <f aca="false">IF($T$2=1,SUM(I$37:I$40),"")</f>
        <v/>
      </c>
      <c r="J41" s="262" t="str">
        <f aca="false">IF($T$2=1,SUM(J$37:J$40),"")</f>
        <v/>
      </c>
      <c r="K41" s="262" t="str">
        <f aca="false">IF($T$2=1,SUM(K$37:K$40),"")</f>
        <v/>
      </c>
      <c r="L41" s="262" t="str">
        <f aca="false">IF($T$2=1,SUM(L$37:L$40),"")</f>
        <v/>
      </c>
      <c r="M41" s="262" t="str">
        <f aca="false">IF($T$2=1,SUM(M$37:M$40),"")</f>
        <v/>
      </c>
      <c r="N41" s="262" t="str">
        <f aca="false">IF($T$2=1,SUM(N$37:N$40),"")</f>
        <v/>
      </c>
      <c r="O41" s="262" t="str">
        <f aca="false">IF($T$2=1,SUM(O$37:O$40),"")</f>
        <v/>
      </c>
      <c r="P41" s="262" t="str">
        <f aca="false">IF($T$2=1,SUM(P$37:P$40),"")</f>
        <v/>
      </c>
      <c r="Q41" s="262" t="str">
        <f aca="false">IF($T$2=1,SUM(Q$37:Q$40),"")</f>
        <v/>
      </c>
      <c r="R41" s="262" t="str">
        <f aca="false">IF($T$2=1,SUM(R$37:R$40),"")</f>
        <v/>
      </c>
      <c r="S41" s="262" t="str">
        <f aca="false">IF($T$2=1,SUM(S$37:S$40),"")</f>
        <v/>
      </c>
      <c r="T41" s="262" t="str">
        <f aca="false">IF($T$2=1,SUM(T$37:T$40),"")</f>
        <v/>
      </c>
      <c r="U41" s="263" t="str">
        <f aca="false">IF($T$2=1,SUM(U$37:U$40),"")</f>
        <v/>
      </c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U41" s="118"/>
    </row>
    <row r="42" customFormat="false" ht="20.1" hidden="true" customHeight="true" outlineLevel="0" collapsed="false">
      <c r="A42" s="239"/>
      <c r="B42" s="260" t="s">
        <v>115</v>
      </c>
      <c r="C42" s="264" t="str">
        <f aca="false">IF(SUM(D42:U42)&lt;&gt;0,IF($T$2=2,SUM(C37:C40),""),"")</f>
        <v/>
      </c>
      <c r="D42" s="264" t="str">
        <f aca="false">IF($T$2=2,SUM(D$37:D$40),"")</f>
        <v/>
      </c>
      <c r="E42" s="265" t="str">
        <f aca="false">IF($T$2=2,SUM(E$37:E$40),"")</f>
        <v/>
      </c>
      <c r="F42" s="265" t="str">
        <f aca="false">IF($T$2=2,SUM(F$37:F$40),"")</f>
        <v/>
      </c>
      <c r="G42" s="265" t="str">
        <f aca="false">IF($T$2=2,SUM(G$37:G$40),"")</f>
        <v/>
      </c>
      <c r="H42" s="265" t="str">
        <f aca="false">IF($T$2=2,SUM(H$37:H$40),"")</f>
        <v/>
      </c>
      <c r="I42" s="265" t="str">
        <f aca="false">IF($T$2=2,SUM(I$37:I$40),"")</f>
        <v/>
      </c>
      <c r="J42" s="265" t="str">
        <f aca="false">IF($T$2=2,SUM(J$37:J$40),"")</f>
        <v/>
      </c>
      <c r="K42" s="265" t="str">
        <f aca="false">IF($T$2=2,SUM(K$37:K$40),"")</f>
        <v/>
      </c>
      <c r="L42" s="265" t="str">
        <f aca="false">IF($T$2=2,SUM(L$37:L$40),"")</f>
        <v/>
      </c>
      <c r="M42" s="265" t="str">
        <f aca="false">IF($T$2=2,SUM(M$37:M$40),"")</f>
        <v/>
      </c>
      <c r="N42" s="265" t="str">
        <f aca="false">IF($T$2=2,SUM(N$37:N$40),"")</f>
        <v/>
      </c>
      <c r="O42" s="265" t="str">
        <f aca="false">IF($T$2=2,SUM(O$37:O$40),"")</f>
        <v/>
      </c>
      <c r="P42" s="265" t="str">
        <f aca="false">IF($T$2=2,SUM(P$37:P$40),"")</f>
        <v/>
      </c>
      <c r="Q42" s="265" t="str">
        <f aca="false">IF($T$2=2,SUM(Q$37:Q$40),"")</f>
        <v/>
      </c>
      <c r="R42" s="265" t="str">
        <f aca="false">IF($T$2=2,SUM(R$37:R$40),"")</f>
        <v/>
      </c>
      <c r="S42" s="265" t="str">
        <f aca="false">IF($T$2=2,SUM(S$37:S$40),"")</f>
        <v/>
      </c>
      <c r="T42" s="265" t="str">
        <f aca="false">IF($T$2=2,SUM(T$37:T$40),"")</f>
        <v/>
      </c>
      <c r="U42" s="266" t="str">
        <f aca="false">IF($T$2=2,SUM(U$37:U$40),"")</f>
        <v/>
      </c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U42" s="118"/>
    </row>
    <row r="43" customFormat="false" ht="20.1" hidden="true" customHeight="true" outlineLevel="0" collapsed="false">
      <c r="A43" s="239"/>
      <c r="B43" s="260" t="s">
        <v>116</v>
      </c>
      <c r="C43" s="267" t="str">
        <f aca="false">IF(SUM(D43:U43)&lt;&gt;0,IF($T$2=3,SUM(C37:C40),""),"")</f>
        <v/>
      </c>
      <c r="D43" s="267" t="str">
        <f aca="false">IF($T$2=3,SUM(D$37:D$40),"")</f>
        <v/>
      </c>
      <c r="E43" s="268" t="str">
        <f aca="false">IF($T$2=3,SUM(E$37:E$40),"")</f>
        <v/>
      </c>
      <c r="F43" s="268" t="str">
        <f aca="false">IF($T$2=3,SUM(F$37:F$40),"")</f>
        <v/>
      </c>
      <c r="G43" s="268" t="str">
        <f aca="false">IF($T$2=3,SUM(G$37:G$40),"")</f>
        <v/>
      </c>
      <c r="H43" s="268" t="str">
        <f aca="false">IF($T$2=3,SUM(H$37:H$40),"")</f>
        <v/>
      </c>
      <c r="I43" s="268" t="str">
        <f aca="false">IF($T$2=3,SUM(I$37:I$40),"")</f>
        <v/>
      </c>
      <c r="J43" s="268" t="str">
        <f aca="false">IF($T$2=3,SUM(J$37:J$40),"")</f>
        <v/>
      </c>
      <c r="K43" s="268" t="str">
        <f aca="false">IF($T$2=3,SUM(K$37:K$40),"")</f>
        <v/>
      </c>
      <c r="L43" s="268" t="str">
        <f aca="false">IF($T$2=3,SUM(L$37:L$40),"")</f>
        <v/>
      </c>
      <c r="M43" s="268" t="str">
        <f aca="false">IF($T$2=3,SUM(M$37:M$40),"")</f>
        <v/>
      </c>
      <c r="N43" s="268" t="str">
        <f aca="false">IF($T$2=3,SUM(N$37:N$40),"")</f>
        <v/>
      </c>
      <c r="O43" s="268" t="str">
        <f aca="false">IF($T$2=3,SUM(O$37:O$40),"")</f>
        <v/>
      </c>
      <c r="P43" s="268" t="str">
        <f aca="false">IF($T$2=3,SUM(P$37:P$40),"")</f>
        <v/>
      </c>
      <c r="Q43" s="268" t="str">
        <f aca="false">IF($T$2=3,SUM(Q$37:Q$40),"")</f>
        <v/>
      </c>
      <c r="R43" s="268" t="str">
        <f aca="false">IF($T$2=3,SUM(R$37:R$40),"")</f>
        <v/>
      </c>
      <c r="S43" s="268" t="str">
        <f aca="false">IF($T$2=3,SUM(S$37:S$40),"")</f>
        <v/>
      </c>
      <c r="T43" s="268" t="str">
        <f aca="false">IF($T$2=3,SUM(T$37:T$40),"")</f>
        <v/>
      </c>
      <c r="U43" s="269" t="str">
        <f aca="false">IF($T$2=3,SUM(U$37:U$40),"")</f>
        <v/>
      </c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U43" s="118"/>
    </row>
    <row r="44" customFormat="false" ht="15" hidden="true" customHeight="false" outlineLevel="0" collapsed="false">
      <c r="A44" s="239"/>
      <c r="B44" s="240"/>
      <c r="C44" s="241" t="s">
        <v>86</v>
      </c>
      <c r="D44" s="242" t="n">
        <v>19</v>
      </c>
      <c r="E44" s="243" t="n">
        <v>20</v>
      </c>
      <c r="F44" s="243" t="n">
        <v>21</v>
      </c>
      <c r="G44" s="243" t="n">
        <v>22</v>
      </c>
      <c r="H44" s="243" t="n">
        <v>23</v>
      </c>
      <c r="I44" s="243" t="n">
        <v>24</v>
      </c>
      <c r="J44" s="243" t="n">
        <v>25</v>
      </c>
      <c r="K44" s="243" t="n">
        <v>26</v>
      </c>
      <c r="L44" s="243" t="n">
        <v>27</v>
      </c>
      <c r="M44" s="243" t="n">
        <v>28</v>
      </c>
      <c r="N44" s="243" t="n">
        <v>29</v>
      </c>
      <c r="O44" s="243" t="n">
        <v>30</v>
      </c>
      <c r="P44" s="243" t="n">
        <v>31</v>
      </c>
      <c r="Q44" s="243" t="n">
        <v>32</v>
      </c>
      <c r="R44" s="243" t="n">
        <v>33</v>
      </c>
      <c r="S44" s="243" t="n">
        <v>34</v>
      </c>
      <c r="T44" s="243" t="n">
        <v>35</v>
      </c>
      <c r="U44" s="270"/>
    </row>
    <row r="45" customFormat="false" ht="45.75" hidden="true" customHeight="true" outlineLevel="0" collapsed="false">
      <c r="A45" s="239"/>
      <c r="B45" s="245" t="s">
        <v>110</v>
      </c>
      <c r="C45" s="246" t="str">
        <f aca="false">C37</f>
        <v/>
      </c>
      <c r="D45" s="247" t="str">
        <f aca="false">IF(D22="","",IF(D22="a",$C22,IF(D22="b",ROUNDUP($C22*1/2,0),1)))</f>
        <v/>
      </c>
      <c r="E45" s="248" t="str">
        <f aca="false">IF(E22="","",IF(E22="a",$C22,IF(E22="b",ROUNDUP($C22*1/2,0),1)))</f>
        <v/>
      </c>
      <c r="F45" s="271" t="str">
        <f aca="false">IF(F22="","",IF(F22="a",$C22,IF(F22="b",ROUNDUP($C22*1/2,0),1)))</f>
        <v/>
      </c>
      <c r="G45" s="271" t="str">
        <f aca="false">IF(G22="","",IF(G22="a",$C22,IF(G22="b",ROUNDUP($C22*1/2,0),1)))</f>
        <v/>
      </c>
      <c r="H45" s="271" t="str">
        <f aca="false">IF(H22="","",IF(H22="a",$C22,IF(H22="b",ROUNDUP($C22*1/2,0),1)))</f>
        <v/>
      </c>
      <c r="I45" s="271" t="str">
        <f aca="false">IF(I22="","",IF(I22="a",$C22,IF(I22="b",ROUNDUP($C22*1/2,0),1)))</f>
        <v/>
      </c>
      <c r="J45" s="271" t="str">
        <f aca="false">IF(J22="","",IF(J22="a",$C22,IF(J22="b",ROUNDUP($C22*1/2,0),1)))</f>
        <v/>
      </c>
      <c r="K45" s="271" t="str">
        <f aca="false">IF(K22="","",IF(K22="a",$C22,IF(K22="b",ROUNDUP($C22*1/2,0),1)))</f>
        <v/>
      </c>
      <c r="L45" s="271" t="str">
        <f aca="false">IF(L22="","",IF(L22="a",$C22,IF(L22="b",ROUNDUP($C22*1/2,0),1)))</f>
        <v/>
      </c>
      <c r="M45" s="271" t="str">
        <f aca="false">IF(M22="","",IF(M22="a",$C22,IF(M22="b",ROUNDUP($C22*1/2,0),1)))</f>
        <v/>
      </c>
      <c r="N45" s="271" t="str">
        <f aca="false">IF(N22="","",IF(N22="a",$C22,IF(N22="b",ROUNDUP($C22*1/2,0),1)))</f>
        <v/>
      </c>
      <c r="O45" s="271" t="str">
        <f aca="false">IF(O22="","",IF(O22="a",$C22,IF(O22="b",ROUNDUP($C22*1/2,0),1)))</f>
        <v/>
      </c>
      <c r="P45" s="271" t="str">
        <f aca="false">IF(P22="","",IF(P22="a",$C22,IF(P22="b",ROUNDUP($C22*1/2,0),1)))</f>
        <v/>
      </c>
      <c r="Q45" s="271" t="str">
        <f aca="false">IF(Q22="","",IF(Q22="a",$C22,IF(Q22="b",ROUNDUP($C22*1/2,0),1)))</f>
        <v/>
      </c>
      <c r="R45" s="271" t="str">
        <f aca="false">IF(R22="","",IF(R22="a",$C22,IF(R22="b",ROUNDUP($C22*1/2,0),1)))</f>
        <v/>
      </c>
      <c r="S45" s="271" t="str">
        <f aca="false">IF(S22="","",IF(S22="a",$C22,IF(S22="b",ROUNDUP($C22*1/2,0),1)))</f>
        <v/>
      </c>
      <c r="T45" s="271" t="str">
        <f aca="false">IF(T22="","",IF(T22="a",$C22,IF(T22="b",ROUNDUP($C22*1/2,0),1)))</f>
        <v/>
      </c>
      <c r="U45" s="249" t="str">
        <f aca="false">IF(U22="","",IF(U22="a",$C22,IF(U22="b",ROUNDUP($C22*1/2,0),1)))</f>
        <v/>
      </c>
    </row>
    <row r="46" customFormat="false" ht="45.75" hidden="true" customHeight="true" outlineLevel="0" collapsed="false">
      <c r="A46" s="239"/>
      <c r="B46" s="250" t="s">
        <v>111</v>
      </c>
      <c r="C46" s="251" t="str">
        <f aca="false">C38</f>
        <v/>
      </c>
      <c r="D46" s="252" t="str">
        <f aca="false">IF(D24="","",IF(D24="a",$C24,IF(D24="b",ROUNDUP($C24*1/2,0),1)))</f>
        <v/>
      </c>
      <c r="E46" s="253" t="str">
        <f aca="false">IF(E24="","",IF(E24="a",$C24,IF(E24="b",ROUNDUP($C24*1/2,0),1)))</f>
        <v/>
      </c>
      <c r="F46" s="272" t="str">
        <f aca="false">IF(F24="","",IF(F24="a",$C24,IF(F24="b",ROUNDUP($C24*1/2,0),1)))</f>
        <v/>
      </c>
      <c r="G46" s="272" t="str">
        <f aca="false">IF(G24="","",IF(G24="a",$C24,IF(G24="b",ROUNDUP($C24*1/2,0),1)))</f>
        <v/>
      </c>
      <c r="H46" s="272" t="str">
        <f aca="false">IF(H24="","",IF(H24="a",$C24,IF(H24="b",ROUNDUP($C24*1/2,0),1)))</f>
        <v/>
      </c>
      <c r="I46" s="272" t="str">
        <f aca="false">IF(I24="","",IF(I24="a",$C24,IF(I24="b",ROUNDUP($C24*1/2,0),1)))</f>
        <v/>
      </c>
      <c r="J46" s="272" t="str">
        <f aca="false">IF(J24="","",IF(J24="a",$C24,IF(J24="b",ROUNDUP($C24*1/2,0),1)))</f>
        <v/>
      </c>
      <c r="K46" s="272" t="str">
        <f aca="false">IF(K24="","",IF(K24="a",$C24,IF(K24="b",ROUNDUP($C24*1/2,0),1)))</f>
        <v/>
      </c>
      <c r="L46" s="272" t="str">
        <f aca="false">IF(L24="","",IF(L24="a",$C24,IF(L24="b",ROUNDUP($C24*1/2,0),1)))</f>
        <v/>
      </c>
      <c r="M46" s="272" t="str">
        <f aca="false">IF(M24="","",IF(M24="a",$C24,IF(M24="b",ROUNDUP($C24*1/2,0),1)))</f>
        <v/>
      </c>
      <c r="N46" s="272" t="str">
        <f aca="false">IF(N24="","",IF(N24="a",$C24,IF(N24="b",ROUNDUP($C24*1/2,0),1)))</f>
        <v/>
      </c>
      <c r="O46" s="272" t="str">
        <f aca="false">IF(O24="","",IF(O24="a",$C24,IF(O24="b",ROUNDUP($C24*1/2,0),1)))</f>
        <v/>
      </c>
      <c r="P46" s="272" t="str">
        <f aca="false">IF(P24="","",IF(P24="a",$C24,IF(P24="b",ROUNDUP($C24*1/2,0),1)))</f>
        <v/>
      </c>
      <c r="Q46" s="272" t="str">
        <f aca="false">IF(Q24="","",IF(Q24="a",$C24,IF(Q24="b",ROUNDUP($C24*1/2,0),1)))</f>
        <v/>
      </c>
      <c r="R46" s="272" t="str">
        <f aca="false">IF(R24="","",IF(R24="a",$C24,IF(R24="b",ROUNDUP($C24*1/2,0),1)))</f>
        <v/>
      </c>
      <c r="S46" s="272" t="str">
        <f aca="false">IF(S24="","",IF(S24="a",$C24,IF(S24="b",ROUNDUP($C24*1/2,0),1)))</f>
        <v/>
      </c>
      <c r="T46" s="272" t="str">
        <f aca="false">IF(T24="","",IF(T24="a",$C24,IF(T24="b",ROUNDUP($C24*1/2,0),1)))</f>
        <v/>
      </c>
      <c r="U46" s="254" t="str">
        <f aca="false">IF(U24="","",IF(U24="a",$C24,IF(U24="b",ROUNDUP($C24*1/2,0),1)))</f>
        <v/>
      </c>
    </row>
    <row r="47" customFormat="false" ht="45.75" hidden="true" customHeight="true" outlineLevel="0" collapsed="false">
      <c r="A47" s="239"/>
      <c r="B47" s="250" t="s">
        <v>112</v>
      </c>
      <c r="C47" s="251" t="str">
        <f aca="false">C39</f>
        <v/>
      </c>
      <c r="D47" s="252" t="str">
        <f aca="false">IF(D26="","",IF(D26="a",$C26,IF(D26="b",ROUNDUP($C26*1/2,0),1)))</f>
        <v/>
      </c>
      <c r="E47" s="253" t="str">
        <f aca="false">IF(E26="","",IF(E26="a",$C26,IF(E26="b",ROUNDUP($C26*1/2,0),1)))</f>
        <v/>
      </c>
      <c r="F47" s="272" t="str">
        <f aca="false">IF(F26="","",IF(F26="a",$C26,IF(F26="b",ROUNDUP($C26*1/2,0),1)))</f>
        <v/>
      </c>
      <c r="G47" s="272" t="str">
        <f aca="false">IF(G26="","",IF(G26="a",$C26,IF(G26="b",ROUNDUP($C26*1/2,0),1)))</f>
        <v/>
      </c>
      <c r="H47" s="272" t="str">
        <f aca="false">IF(H26="","",IF(H26="a",$C26,IF(H26="b",ROUNDUP($C26*1/2,0),1)))</f>
        <v/>
      </c>
      <c r="I47" s="272" t="str">
        <f aca="false">IF(I26="","",IF(I26="a",$C26,IF(I26="b",ROUNDUP($C26*1/2,0),1)))</f>
        <v/>
      </c>
      <c r="J47" s="272" t="str">
        <f aca="false">IF(J26="","",IF(J26="a",$C26,IF(J26="b",ROUNDUP($C26*1/2,0),1)))</f>
        <v/>
      </c>
      <c r="K47" s="272" t="str">
        <f aca="false">IF(K26="","",IF(K26="a",$C26,IF(K26="b",ROUNDUP($C26*1/2,0),1)))</f>
        <v/>
      </c>
      <c r="L47" s="272" t="str">
        <f aca="false">IF(L26="","",IF(L26="a",$C26,IF(L26="b",ROUNDUP($C26*1/2,0),1)))</f>
        <v/>
      </c>
      <c r="M47" s="272" t="str">
        <f aca="false">IF(M26="","",IF(M26="a",$C26,IF(M26="b",ROUNDUP($C26*1/2,0),1)))</f>
        <v/>
      </c>
      <c r="N47" s="272" t="str">
        <f aca="false">IF(N26="","",IF(N26="a",$C26,IF(N26="b",ROUNDUP($C26*1/2,0),1)))</f>
        <v/>
      </c>
      <c r="O47" s="272" t="str">
        <f aca="false">IF(O26="","",IF(O26="a",$C26,IF(O26="b",ROUNDUP($C26*1/2,0),1)))</f>
        <v/>
      </c>
      <c r="P47" s="272" t="str">
        <f aca="false">IF(P26="","",IF(P26="a",$C26,IF(P26="b",ROUNDUP($C26*1/2,0),1)))</f>
        <v/>
      </c>
      <c r="Q47" s="272" t="str">
        <f aca="false">IF(Q26="","",IF(Q26="a",$C26,IF(Q26="b",ROUNDUP($C26*1/2,0),1)))</f>
        <v/>
      </c>
      <c r="R47" s="272" t="str">
        <f aca="false">IF(R26="","",IF(R26="a",$C26,IF(R26="b",ROUNDUP($C26*1/2,0),1)))</f>
        <v/>
      </c>
      <c r="S47" s="272" t="str">
        <f aca="false">IF(S26="","",IF(S26="a",$C26,IF(S26="b",ROUNDUP($C26*1/2,0),1)))</f>
        <v/>
      </c>
      <c r="T47" s="272" t="str">
        <f aca="false">IF(T26="","",IF(T26="a",$C26,IF(T26="b",ROUNDUP($C26*1/2,0),1)))</f>
        <v/>
      </c>
      <c r="U47" s="254" t="str">
        <f aca="false">IF(U26="","",IF(U26="a",$C26,IF(U26="b",ROUNDUP($C26*1/2,0),1)))</f>
        <v/>
      </c>
    </row>
    <row r="48" customFormat="false" ht="45.75" hidden="true" customHeight="true" outlineLevel="0" collapsed="false">
      <c r="A48" s="239"/>
      <c r="B48" s="273" t="s">
        <v>113</v>
      </c>
      <c r="C48" s="256" t="str">
        <f aca="false">C40</f>
        <v/>
      </c>
      <c r="D48" s="274" t="str">
        <f aca="false">IF(D28="","",IF(D28="a",$C28,IF(D28="b",ROUNDUP($C28*1/2,0),1)))</f>
        <v/>
      </c>
      <c r="E48" s="275" t="str">
        <f aca="false">IF(E28="","",IF(E28="a",$C28,IF(E28="b",ROUNDUP($C28*1/2,0),1)))</f>
        <v/>
      </c>
      <c r="F48" s="276" t="str">
        <f aca="false">IF(F28="","",IF(F28="a",$C28,IF(F28="b",ROUNDUP($C28*1/2,0),1)))</f>
        <v/>
      </c>
      <c r="G48" s="276" t="str">
        <f aca="false">IF(G28="","",IF(G28="a",$C28,IF(G28="b",ROUNDUP($C28*1/2,0),1)))</f>
        <v/>
      </c>
      <c r="H48" s="276" t="str">
        <f aca="false">IF(H28="","",IF(H28="a",$C28,IF(H28="b",ROUNDUP($C28*1/2,0),1)))</f>
        <v/>
      </c>
      <c r="I48" s="276" t="str">
        <f aca="false">IF(I28="","",IF(I28="a",$C28,IF(I28="b",ROUNDUP($C28*1/2,0),1)))</f>
        <v/>
      </c>
      <c r="J48" s="276" t="str">
        <f aca="false">IF(J28="","",IF(J28="a",$C28,IF(J28="b",ROUNDUP($C28*1/2,0),1)))</f>
        <v/>
      </c>
      <c r="K48" s="276" t="str">
        <f aca="false">IF(K28="","",IF(K28="a",$C28,IF(K28="b",ROUNDUP($C28*1/2,0),1)))</f>
        <v/>
      </c>
      <c r="L48" s="276" t="str">
        <f aca="false">IF(L28="","",IF(L28="a",$C28,IF(L28="b",ROUNDUP($C28*1/2,0),1)))</f>
        <v/>
      </c>
      <c r="M48" s="276" t="str">
        <f aca="false">IF(M28="","",IF(M28="a",$C28,IF(M28="b",ROUNDUP($C28*1/2,0),1)))</f>
        <v/>
      </c>
      <c r="N48" s="276" t="str">
        <f aca="false">IF(N28="","",IF(N28="a",$C28,IF(N28="b",ROUNDUP($C28*1/2,0),1)))</f>
        <v/>
      </c>
      <c r="O48" s="276" t="str">
        <f aca="false">IF(O28="","",IF(O28="a",$C28,IF(O28="b",ROUNDUP($C28*1/2,0),1)))</f>
        <v/>
      </c>
      <c r="P48" s="276" t="str">
        <f aca="false">IF(P28="","",IF(P28="a",$C28,IF(P28="b",ROUNDUP($C28*1/2,0),1)))</f>
        <v/>
      </c>
      <c r="Q48" s="276" t="str">
        <f aca="false">IF(Q28="","",IF(Q28="a",$C28,IF(Q28="b",ROUNDUP($C28*1/2,0),1)))</f>
        <v/>
      </c>
      <c r="R48" s="276" t="str">
        <f aca="false">IF(R28="","",IF(R28="a",$C28,IF(R28="b",ROUNDUP($C28*1/2,0),1)))</f>
        <v/>
      </c>
      <c r="S48" s="276" t="str">
        <f aca="false">IF(S28="","",IF(S28="a",$C28,IF(S28="b",ROUNDUP($C28*1/2,0),1)))</f>
        <v/>
      </c>
      <c r="T48" s="276" t="str">
        <f aca="false">IF(T28="","",IF(T28="a",$C28,IF(T28="b",ROUNDUP($C28*1/2,0),1)))</f>
        <v/>
      </c>
      <c r="U48" s="277" t="str">
        <f aca="false">IF(U28="","",IF(U28="a",$C28,IF(U28="b",ROUNDUP($C28*1/2,0),1)))</f>
        <v/>
      </c>
    </row>
    <row r="49" customFormat="false" ht="20.1" hidden="true" customHeight="true" outlineLevel="0" collapsed="false">
      <c r="A49" s="239"/>
      <c r="B49" s="260" t="s">
        <v>114</v>
      </c>
      <c r="C49" s="261" t="str">
        <f aca="false">IF(SUM(D49:U49)&lt;&gt;0,IF($T$2=1,SUM(C45:C48),""),"")</f>
        <v/>
      </c>
      <c r="D49" s="261" t="str">
        <f aca="false">IF($T$2=1,SUM(D$45:D$48),"")</f>
        <v/>
      </c>
      <c r="E49" s="262" t="str">
        <f aca="false">IF($T$2=1,SUM(E$45:E$48),"")</f>
        <v/>
      </c>
      <c r="F49" s="262" t="str">
        <f aca="false">IF($T$2=1,SUM(F$45:F$48),"")</f>
        <v/>
      </c>
      <c r="G49" s="262" t="str">
        <f aca="false">IF($T$2=1,SUM(G$45:G$48),"")</f>
        <v/>
      </c>
      <c r="H49" s="262" t="str">
        <f aca="false">IF($T$2=1,SUM(H$45:H$48),"")</f>
        <v/>
      </c>
      <c r="I49" s="262" t="str">
        <f aca="false">IF($T$2=1,SUM(I$45:I$48),"")</f>
        <v/>
      </c>
      <c r="J49" s="262" t="str">
        <f aca="false">IF($T$2=1,SUM(J$45:J$48),"")</f>
        <v/>
      </c>
      <c r="K49" s="262" t="str">
        <f aca="false">IF($T$2=1,SUM(K$45:K$48),"")</f>
        <v/>
      </c>
      <c r="L49" s="262" t="str">
        <f aca="false">IF($T$2=1,SUM(L$45:L$48),"")</f>
        <v/>
      </c>
      <c r="M49" s="262" t="str">
        <f aca="false">IF($T$2=1,SUM(M$45:M$48),"")</f>
        <v/>
      </c>
      <c r="N49" s="262" t="str">
        <f aca="false">IF($T$2=1,SUM(N$45:N$48),"")</f>
        <v/>
      </c>
      <c r="O49" s="262" t="str">
        <f aca="false">IF($T$2=1,SUM(O$45:O$48),"")</f>
        <v/>
      </c>
      <c r="P49" s="262" t="str">
        <f aca="false">IF($T$2=1,SUM(P$45:P$48),"")</f>
        <v/>
      </c>
      <c r="Q49" s="262" t="str">
        <f aca="false">IF($T$2=1,SUM(Q$45:Q$48),"")</f>
        <v/>
      </c>
      <c r="R49" s="262" t="str">
        <f aca="false">IF($T$2=1,SUM(R$45:R$48),"")</f>
        <v/>
      </c>
      <c r="S49" s="262" t="str">
        <f aca="false">IF($T$2=1,SUM(S$45:S$48),"")</f>
        <v/>
      </c>
      <c r="T49" s="262" t="str">
        <f aca="false">IF($T$2=1,SUM(T$45:T$48),"")</f>
        <v/>
      </c>
      <c r="U49" s="263" t="str">
        <f aca="false">IF($T$2=1,SUM(U$45:U$48),"")</f>
        <v/>
      </c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U49" s="118"/>
    </row>
    <row r="50" customFormat="false" ht="20.1" hidden="true" customHeight="true" outlineLevel="0" collapsed="false">
      <c r="A50" s="278"/>
      <c r="B50" s="260" t="s">
        <v>115</v>
      </c>
      <c r="C50" s="264" t="str">
        <f aca="false">IF(SUM(D50:U50)&lt;&gt;0,IF($T$2=2,SUM(C45:C48),""),"")</f>
        <v/>
      </c>
      <c r="D50" s="264" t="str">
        <f aca="false">IF($T$2=2,SUM(D$45:D$48),"")</f>
        <v/>
      </c>
      <c r="E50" s="265" t="str">
        <f aca="false">IF($T$2=2,SUM(E$45:E$48),"")</f>
        <v/>
      </c>
      <c r="F50" s="265" t="str">
        <f aca="false">IF($T$2=2,SUM(F$45:F$48),"")</f>
        <v/>
      </c>
      <c r="G50" s="265" t="str">
        <f aca="false">IF($T$2=2,SUM(G$45:G$48),"")</f>
        <v/>
      </c>
      <c r="H50" s="265" t="str">
        <f aca="false">IF($T$2=2,SUM(H$45:H$48),"")</f>
        <v/>
      </c>
      <c r="I50" s="265" t="str">
        <f aca="false">IF($T$2=2,SUM(I$45:I$48),"")</f>
        <v/>
      </c>
      <c r="J50" s="265" t="str">
        <f aca="false">IF($T$2=2,SUM(J$45:J$48),"")</f>
        <v/>
      </c>
      <c r="K50" s="265" t="str">
        <f aca="false">IF($T$2=2,SUM(K$45:K$48),"")</f>
        <v/>
      </c>
      <c r="L50" s="265" t="str">
        <f aca="false">IF($T$2=2,SUM(L$45:L$48),"")</f>
        <v/>
      </c>
      <c r="M50" s="265" t="str">
        <f aca="false">IF($T$2=2,SUM(M$45:M$48),"")</f>
        <v/>
      </c>
      <c r="N50" s="265" t="str">
        <f aca="false">IF($T$2=2,SUM(N$45:N$48),"")</f>
        <v/>
      </c>
      <c r="O50" s="265" t="str">
        <f aca="false">IF($T$2=2,SUM(O$45:O$48),"")</f>
        <v/>
      </c>
      <c r="P50" s="265" t="str">
        <f aca="false">IF($T$2=2,SUM(P$45:P$48),"")</f>
        <v/>
      </c>
      <c r="Q50" s="265" t="str">
        <f aca="false">IF($T$2=2,SUM(Q$45:Q$48),"")</f>
        <v/>
      </c>
      <c r="R50" s="265" t="str">
        <f aca="false">IF($T$2=2,SUM(R$45:R$48),"")</f>
        <v/>
      </c>
      <c r="S50" s="265" t="str">
        <f aca="false">IF($T$2=2,SUM(S$45:S$48),"")</f>
        <v/>
      </c>
      <c r="T50" s="265" t="str">
        <f aca="false">IF($T$2=2,SUM(T$45:T$48),"")</f>
        <v/>
      </c>
      <c r="U50" s="266" t="str">
        <f aca="false">IF($T$2=2,SUM(U$45:U$48),"")</f>
        <v/>
      </c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U50" s="118"/>
    </row>
    <row r="51" customFormat="false" ht="20.1" hidden="true" customHeight="true" outlineLevel="0" collapsed="false">
      <c r="A51" s="278"/>
      <c r="B51" s="260" t="s">
        <v>116</v>
      </c>
      <c r="C51" s="267" t="str">
        <f aca="false">IF(SUM(D51:U51)&lt;&gt;0,IF($T$2=3,SUM(C45:C48),""),"")</f>
        <v/>
      </c>
      <c r="D51" s="267" t="str">
        <f aca="false">IF($T$2=3,SUM(D$45:D$48),"")</f>
        <v/>
      </c>
      <c r="E51" s="268" t="str">
        <f aca="false">IF($T$2=3,SUM(E$45:E$48),"")</f>
        <v/>
      </c>
      <c r="F51" s="268" t="str">
        <f aca="false">IF($T$2=3,SUM(F$45:F$48),"")</f>
        <v/>
      </c>
      <c r="G51" s="268" t="str">
        <f aca="false">IF($T$2=3,SUM(G$45:G$48),"")</f>
        <v/>
      </c>
      <c r="H51" s="268" t="str">
        <f aca="false">IF($T$2=3,SUM(H$45:H$48),"")</f>
        <v/>
      </c>
      <c r="I51" s="268" t="str">
        <f aca="false">IF($T$2=3,SUM(I$45:I$48),"")</f>
        <v/>
      </c>
      <c r="J51" s="268" t="str">
        <f aca="false">IF($T$2=3,SUM(J$45:J$48),"")</f>
        <v/>
      </c>
      <c r="K51" s="268" t="str">
        <f aca="false">IF($T$2=3,SUM(K$45:K$48),"")</f>
        <v/>
      </c>
      <c r="L51" s="268" t="str">
        <f aca="false">IF($T$2=3,SUM(L$45:L$48),"")</f>
        <v/>
      </c>
      <c r="M51" s="268" t="str">
        <f aca="false">IF($T$2=3,SUM(M$45:M$48),"")</f>
        <v/>
      </c>
      <c r="N51" s="268" t="str">
        <f aca="false">IF($T$2=3,SUM(N$45:N$48),"")</f>
        <v/>
      </c>
      <c r="O51" s="268" t="str">
        <f aca="false">IF($T$2=3,SUM(O$45:O$48),"")</f>
        <v/>
      </c>
      <c r="P51" s="268" t="str">
        <f aca="false">IF($T$2=3,SUM(P$45:P$48),"")</f>
        <v/>
      </c>
      <c r="Q51" s="268" t="str">
        <f aca="false">IF($T$2=3,SUM(Q$45:Q$48),"")</f>
        <v/>
      </c>
      <c r="R51" s="268" t="str">
        <f aca="false">IF($T$2=3,SUM(R$45:R$48),"")</f>
        <v/>
      </c>
      <c r="S51" s="268" t="str">
        <f aca="false">IF($T$2=3,SUM(S$45:S$48),"")</f>
        <v/>
      </c>
      <c r="T51" s="268" t="str">
        <f aca="false">IF($T$2=3,SUM(T$45:T$48),"")</f>
        <v/>
      </c>
      <c r="U51" s="269" t="str">
        <f aca="false">IF($T$2=3,SUM(U$45:U$48),"")</f>
        <v/>
      </c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U51" s="118"/>
    </row>
  </sheetData>
  <sheetProtection sheet="true"/>
  <mergeCells count="303">
    <mergeCell ref="A1:C1"/>
    <mergeCell ref="D1:E1"/>
    <mergeCell ref="F1:Q1"/>
    <mergeCell ref="S1:T1"/>
    <mergeCell ref="R2:S2"/>
    <mergeCell ref="A3:C3"/>
    <mergeCell ref="AM3:AR4"/>
    <mergeCell ref="AS3:AT4"/>
    <mergeCell ref="A4:C5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5:AM6"/>
    <mergeCell ref="AN5:AQ5"/>
    <mergeCell ref="AR5:AT5"/>
    <mergeCell ref="A6:B6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AM7:AM8"/>
    <mergeCell ref="AN7:AN8"/>
    <mergeCell ref="AO7:AO8"/>
    <mergeCell ref="AP7:AP8"/>
    <mergeCell ref="AQ7:AQ8"/>
    <mergeCell ref="AR7:AR8"/>
    <mergeCell ref="AS7:AS8"/>
    <mergeCell ref="AT7:AT8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A18:C18"/>
    <mergeCell ref="U18:U21"/>
    <mergeCell ref="A19:C20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A21:B21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A24:A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A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A32:U32"/>
    <mergeCell ref="A36:A49"/>
  </mergeCells>
  <conditionalFormatting sqref="C45:C47 A28 A7:C7 B22:C29 A9:C9 B8:C8 A11:C11 B10:C10 A13:C13 B12:C12 B14:C14 A22 A24 A26">
    <cfRule type="cellIs" priority="2" operator="equal" aboveAverage="0" equalAverage="0" bottom="0" percent="0" rank="0" text="" dxfId="79">
      <formula>0</formula>
    </cfRule>
  </conditionalFormatting>
  <conditionalFormatting sqref="D7:U14">
    <cfRule type="expression" priority="3" aboveAverage="0" equalAverage="0" bottom="0" percent="0" rank="0" text="" dxfId="80">
      <formula>$C7&lt;&gt;""</formula>
    </cfRule>
  </conditionalFormatting>
  <conditionalFormatting sqref="D22:T29">
    <cfRule type="expression" priority="4" aboveAverage="0" equalAverage="0" bottom="0" percent="0" rank="0" text="" dxfId="81">
      <formula>D22&lt;&gt;""</formula>
    </cfRule>
    <cfRule type="expression" priority="5" aboveAverage="0" equalAverage="0" bottom="0" percent="0" rank="0" text="" dxfId="82">
      <formula>$C22&lt;&gt;""</formula>
    </cfRule>
  </conditionalFormatting>
  <conditionalFormatting sqref="T2">
    <cfRule type="expression" priority="6" aboveAverage="0" equalAverage="0" bottom="0" percent="0" rank="0" text="" dxfId="83">
      <formula>T2=""</formula>
    </cfRule>
  </conditionalFormatting>
  <conditionalFormatting sqref="D7:U14">
    <cfRule type="expression" priority="7" aboveAverage="0" equalAverage="0" bottom="0" percent="0" rank="0" text="" dxfId="84">
      <formula>D$4="-"</formula>
    </cfRule>
  </conditionalFormatting>
  <conditionalFormatting sqref="D22:T29">
    <cfRule type="expression" priority="8" aboveAverage="0" equalAverage="0" bottom="0" percent="0" rank="0" text="" dxfId="85">
      <formula>D$19="-"</formula>
    </cfRule>
  </conditionalFormatting>
  <conditionalFormatting sqref="D7:U14">
    <cfRule type="expression" priority="9" aboveAverage="0" equalAverage="0" bottom="0" percent="0" rank="0" text="" dxfId="86">
      <formula>D7&lt;&gt;""</formula>
    </cfRule>
  </conditionalFormatting>
  <conditionalFormatting sqref="D4:U6">
    <cfRule type="cellIs" priority="10" operator="equal" aboveAverage="0" equalAverage="0" bottom="0" percent="0" rank="0" text="" dxfId="87">
      <formula>0</formula>
    </cfRule>
  </conditionalFormatting>
  <conditionalFormatting sqref="D19:T21">
    <cfRule type="cellIs" priority="11" operator="equal" aboveAverage="0" equalAverage="0" bottom="0" percent="0" rank="0" text="" dxfId="88">
      <formula>0</formula>
    </cfRule>
  </conditionalFormatting>
  <dataValidations count="2">
    <dataValidation allowBlank="true" error="半角a,b,cで入力してください。" errorStyle="stop" operator="between" showDropDown="false" showErrorMessage="true" showInputMessage="false" sqref="D7:U14 D22:T29" type="list">
      <formula1>"a,b,c"</formula1>
      <formula2>0</formula2>
    </dataValidation>
    <dataValidation allowBlank="true" error="半角数字1,2,3で入力してください。" errorStyle="stop" operator="between" showDropDown="false" showErrorMessage="true" showInputMessage="false" sqref="T2" type="list">
      <formula1>"1,2,3"</formula1>
      <formula2>0</formula2>
    </dataValidation>
  </dataValidations>
  <printOptions headings="false" gridLines="false" gridLinesSet="true" horizontalCentered="true" verticalCentered="true"/>
  <pageMargins left="0.39305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U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T2" activeCellId="0" sqref="T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5.25"/>
    <col collapsed="false" customWidth="true" hidden="false" outlineLevel="0" max="2" min="2" style="118" width="33.87"/>
    <col collapsed="false" customWidth="true" hidden="false" outlineLevel="0" max="3" min="3" style="118" width="4.99"/>
    <col collapsed="false" customWidth="true" hidden="false" outlineLevel="0" max="21" min="4" style="119" width="6.62"/>
    <col collapsed="false" customWidth="true" hidden="true" outlineLevel="0" max="39" min="22" style="119" width="6.62"/>
    <col collapsed="false" customWidth="false" hidden="true" outlineLevel="0" max="46" min="40" style="119" width="8.99"/>
    <col collapsed="false" customWidth="true" hidden="false" outlineLevel="0" max="51" min="47" style="119" width="6.62"/>
    <col collapsed="false" customWidth="false" hidden="false" outlineLevel="0" max="257" min="52" style="119" width="8.99"/>
  </cols>
  <sheetData>
    <row r="1" customFormat="false" ht="21" hidden="false" customHeight="false" outlineLevel="0" collapsed="false">
      <c r="A1" s="123" t="str">
        <f aca="false">"評価表［"&amp;基本シート!C2&amp;"］"</f>
        <v>評価表［水産海洋基礎(座学)］</v>
      </c>
      <c r="B1" s="123"/>
      <c r="C1" s="123"/>
      <c r="D1" s="187" t="s">
        <v>93</v>
      </c>
      <c r="E1" s="187"/>
      <c r="F1" s="188" t="str">
        <f aca="false">VLOOKUP(U1,観点別評価表!E12:F26,2,FALSE())</f>
        <v/>
      </c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S1" s="189" t="str">
        <f aca="false">基本シート!A2</f>
        <v>海洋生産科</v>
      </c>
      <c r="T1" s="189"/>
      <c r="U1" s="125" t="s">
        <v>75</v>
      </c>
    </row>
    <row r="2" customFormat="false" ht="18.7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1" t="s">
        <v>94</v>
      </c>
      <c r="S2" s="191"/>
      <c r="T2" s="192"/>
      <c r="U2" s="193" t="s">
        <v>95</v>
      </c>
    </row>
    <row r="3" customFormat="false" ht="15" hidden="false" customHeight="true" outlineLevel="0" collapsed="false">
      <c r="A3" s="194" t="s">
        <v>96</v>
      </c>
      <c r="B3" s="194"/>
      <c r="C3" s="194"/>
      <c r="D3" s="195" t="n">
        <v>1</v>
      </c>
      <c r="E3" s="196" t="n">
        <v>2</v>
      </c>
      <c r="F3" s="196" t="n">
        <v>3</v>
      </c>
      <c r="G3" s="196" t="n">
        <v>4</v>
      </c>
      <c r="H3" s="197" t="n">
        <v>5</v>
      </c>
      <c r="I3" s="195" t="n">
        <v>6</v>
      </c>
      <c r="J3" s="196" t="n">
        <v>7</v>
      </c>
      <c r="K3" s="196" t="n">
        <v>8</v>
      </c>
      <c r="L3" s="196" t="n">
        <v>9</v>
      </c>
      <c r="M3" s="197" t="n">
        <v>10</v>
      </c>
      <c r="N3" s="195" t="n">
        <v>11</v>
      </c>
      <c r="O3" s="196" t="n">
        <v>12</v>
      </c>
      <c r="P3" s="196" t="n">
        <v>13</v>
      </c>
      <c r="Q3" s="196" t="n">
        <v>14</v>
      </c>
      <c r="R3" s="197" t="n">
        <v>15</v>
      </c>
      <c r="S3" s="195" t="n">
        <v>16</v>
      </c>
      <c r="T3" s="196" t="n">
        <v>17</v>
      </c>
      <c r="U3" s="197" t="n">
        <v>18</v>
      </c>
      <c r="V3" s="118" t="n">
        <f aca="false">D18</f>
        <v>19</v>
      </c>
      <c r="W3" s="118" t="n">
        <f aca="false">E18</f>
        <v>20</v>
      </c>
      <c r="X3" s="118" t="n">
        <f aca="false">F18</f>
        <v>21</v>
      </c>
      <c r="Y3" s="118" t="n">
        <f aca="false">G18</f>
        <v>22</v>
      </c>
      <c r="Z3" s="118" t="n">
        <f aca="false">H18</f>
        <v>23</v>
      </c>
      <c r="AA3" s="118" t="n">
        <f aca="false">I18</f>
        <v>24</v>
      </c>
      <c r="AB3" s="118" t="n">
        <f aca="false">J18</f>
        <v>25</v>
      </c>
      <c r="AC3" s="118" t="n">
        <f aca="false">K18</f>
        <v>26</v>
      </c>
      <c r="AD3" s="118" t="n">
        <f aca="false">L18</f>
        <v>27</v>
      </c>
      <c r="AE3" s="118" t="n">
        <f aca="false">M18</f>
        <v>28</v>
      </c>
      <c r="AF3" s="118" t="n">
        <f aca="false">N18</f>
        <v>29</v>
      </c>
      <c r="AG3" s="118" t="n">
        <f aca="false">O18</f>
        <v>30</v>
      </c>
      <c r="AH3" s="118" t="n">
        <f aca="false">P18</f>
        <v>31</v>
      </c>
      <c r="AI3" s="118" t="n">
        <f aca="false">Q18</f>
        <v>32</v>
      </c>
      <c r="AJ3" s="118" t="n">
        <f aca="false">R18</f>
        <v>33</v>
      </c>
      <c r="AK3" s="118" t="n">
        <f aca="false">S18</f>
        <v>34</v>
      </c>
      <c r="AL3" s="118" t="n">
        <f aca="false">T18</f>
        <v>35</v>
      </c>
      <c r="AM3" s="198" t="str">
        <f aca="false">IF(F1="","---",F1)</f>
        <v>---</v>
      </c>
      <c r="AN3" s="198"/>
      <c r="AO3" s="198"/>
      <c r="AP3" s="198"/>
      <c r="AQ3" s="198"/>
      <c r="AR3" s="198"/>
      <c r="AS3" s="199" t="str">
        <f aca="false">IF(S1="","-",S1)</f>
        <v>海洋生産科</v>
      </c>
      <c r="AT3" s="199"/>
    </row>
    <row r="4" s="181" customFormat="true" ht="22.5" hidden="false" customHeight="true" outlineLevel="0" collapsed="false">
      <c r="A4" s="200" t="s">
        <v>97</v>
      </c>
      <c r="B4" s="200"/>
      <c r="C4" s="200"/>
      <c r="D4" s="201" t="str">
        <f aca="false">基本シート!$F2</f>
        <v>○○○○</v>
      </c>
      <c r="E4" s="202" t="str">
        <f aca="false">基本シート!$F3</f>
        <v>◇◇◇◇</v>
      </c>
      <c r="F4" s="202" t="str">
        <f aca="false">基本シート!$F4</f>
        <v>△△△△</v>
      </c>
      <c r="G4" s="202" t="str">
        <f aca="false">基本シート!$F5</f>
        <v>◎◎◎◎</v>
      </c>
      <c r="H4" s="203" t="str">
        <f aca="false">基本シート!$F6</f>
        <v>-</v>
      </c>
      <c r="I4" s="201" t="str">
        <f aca="false">基本シート!$F7</f>
        <v>-</v>
      </c>
      <c r="J4" s="202" t="str">
        <f aca="false">基本シート!$F8</f>
        <v>-</v>
      </c>
      <c r="K4" s="202" t="str">
        <f aca="false">基本シート!$F9</f>
        <v>-</v>
      </c>
      <c r="L4" s="202" t="str">
        <f aca="false">基本シート!$F10</f>
        <v>-</v>
      </c>
      <c r="M4" s="203" t="str">
        <f aca="false">基本シート!$F11</f>
        <v>-</v>
      </c>
      <c r="N4" s="201" t="str">
        <f aca="false">基本シート!$F12</f>
        <v>-</v>
      </c>
      <c r="O4" s="202" t="str">
        <f aca="false">基本シート!$F13</f>
        <v>-</v>
      </c>
      <c r="P4" s="202" t="str">
        <f aca="false">基本シート!$F14</f>
        <v>-</v>
      </c>
      <c r="Q4" s="202" t="str">
        <f aca="false">基本シート!$F15</f>
        <v>-</v>
      </c>
      <c r="R4" s="203" t="str">
        <f aca="false">基本シート!$F16</f>
        <v>-</v>
      </c>
      <c r="S4" s="201" t="str">
        <f aca="false">基本シート!$F17</f>
        <v>-</v>
      </c>
      <c r="T4" s="202" t="str">
        <f aca="false">基本シート!$F18</f>
        <v>-</v>
      </c>
      <c r="U4" s="203" t="str">
        <f aca="false">基本シート!$F19</f>
        <v>-</v>
      </c>
      <c r="V4" s="204" t="str">
        <f aca="false">D19</f>
        <v>-</v>
      </c>
      <c r="W4" s="204" t="str">
        <f aca="false">E19</f>
        <v>-</v>
      </c>
      <c r="X4" s="204" t="str">
        <f aca="false">F19</f>
        <v>-</v>
      </c>
      <c r="Y4" s="204" t="str">
        <f aca="false">G19</f>
        <v>-</v>
      </c>
      <c r="Z4" s="204" t="str">
        <f aca="false">H19</f>
        <v>-</v>
      </c>
      <c r="AA4" s="204" t="str">
        <f aca="false">I19</f>
        <v>-</v>
      </c>
      <c r="AB4" s="204" t="str">
        <f aca="false">J19</f>
        <v>-</v>
      </c>
      <c r="AC4" s="204" t="str">
        <f aca="false">K19</f>
        <v>-</v>
      </c>
      <c r="AD4" s="204" t="str">
        <f aca="false">L19</f>
        <v>-</v>
      </c>
      <c r="AE4" s="204" t="str">
        <f aca="false">M19</f>
        <v>-</v>
      </c>
      <c r="AF4" s="204" t="str">
        <f aca="false">N19</f>
        <v>-</v>
      </c>
      <c r="AG4" s="204" t="str">
        <f aca="false">O19</f>
        <v>-</v>
      </c>
      <c r="AH4" s="204" t="str">
        <f aca="false">P19</f>
        <v>-</v>
      </c>
      <c r="AI4" s="204" t="str">
        <f aca="false">Q19</f>
        <v>-</v>
      </c>
      <c r="AJ4" s="204" t="str">
        <f aca="false">R19</f>
        <v>-</v>
      </c>
      <c r="AK4" s="204" t="str">
        <f aca="false">S19</f>
        <v>-</v>
      </c>
      <c r="AL4" s="204" t="str">
        <f aca="false">T19</f>
        <v>-</v>
      </c>
      <c r="AM4" s="198"/>
      <c r="AN4" s="198"/>
      <c r="AO4" s="198"/>
      <c r="AP4" s="198"/>
      <c r="AQ4" s="198"/>
      <c r="AR4" s="198"/>
      <c r="AS4" s="199"/>
      <c r="AT4" s="199"/>
    </row>
    <row r="5" customFormat="false" ht="22.5" hidden="false" customHeight="true" outlineLevel="0" collapsed="false">
      <c r="A5" s="200"/>
      <c r="B5" s="200"/>
      <c r="C5" s="200"/>
      <c r="D5" s="201"/>
      <c r="E5" s="202"/>
      <c r="F5" s="202"/>
      <c r="G5" s="202"/>
      <c r="H5" s="203"/>
      <c r="I5" s="201"/>
      <c r="J5" s="202"/>
      <c r="K5" s="202"/>
      <c r="L5" s="202"/>
      <c r="M5" s="203"/>
      <c r="N5" s="201"/>
      <c r="O5" s="202"/>
      <c r="P5" s="202"/>
      <c r="Q5" s="202"/>
      <c r="R5" s="203"/>
      <c r="S5" s="201"/>
      <c r="T5" s="202"/>
      <c r="U5" s="203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5" t="s">
        <v>98</v>
      </c>
      <c r="AN5" s="50" t="s">
        <v>99</v>
      </c>
      <c r="AO5" s="50"/>
      <c r="AP5" s="50"/>
      <c r="AQ5" s="50"/>
      <c r="AR5" s="50" t="s">
        <v>100</v>
      </c>
      <c r="AS5" s="50"/>
      <c r="AT5" s="50"/>
    </row>
    <row r="6" customFormat="false" ht="30" hidden="false" customHeight="true" outlineLevel="0" collapsed="false">
      <c r="A6" s="206" t="s">
        <v>101</v>
      </c>
      <c r="B6" s="206"/>
      <c r="C6" s="207" t="s">
        <v>86</v>
      </c>
      <c r="D6" s="201"/>
      <c r="E6" s="202"/>
      <c r="F6" s="202"/>
      <c r="G6" s="202"/>
      <c r="H6" s="203"/>
      <c r="I6" s="201"/>
      <c r="J6" s="202"/>
      <c r="K6" s="202"/>
      <c r="L6" s="202"/>
      <c r="M6" s="203"/>
      <c r="N6" s="201"/>
      <c r="O6" s="202"/>
      <c r="P6" s="202"/>
      <c r="Q6" s="202"/>
      <c r="R6" s="203"/>
      <c r="S6" s="201"/>
      <c r="T6" s="202"/>
      <c r="U6" s="203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5"/>
      <c r="AN6" s="208" t="s">
        <v>68</v>
      </c>
      <c r="AO6" s="208" t="s">
        <v>69</v>
      </c>
      <c r="AP6" s="208" t="s">
        <v>70</v>
      </c>
      <c r="AQ6" s="208" t="s">
        <v>102</v>
      </c>
      <c r="AR6" s="208" t="s">
        <v>68</v>
      </c>
      <c r="AS6" s="208" t="s">
        <v>69</v>
      </c>
      <c r="AT6" s="208" t="s">
        <v>70</v>
      </c>
    </row>
    <row r="7" customFormat="false" ht="57.95" hidden="false" customHeight="true" outlineLevel="0" collapsed="false">
      <c r="A7" s="209" t="s">
        <v>63</v>
      </c>
      <c r="B7" s="210" t="n">
        <f aca="false">規準Ⅱ!J6</f>
        <v>0</v>
      </c>
      <c r="C7" s="211" t="str">
        <f aca="false">規準Ⅱ!L6</f>
        <v/>
      </c>
      <c r="D7" s="212"/>
      <c r="E7" s="213"/>
      <c r="F7" s="213"/>
      <c r="G7" s="213"/>
      <c r="H7" s="214"/>
      <c r="I7" s="212"/>
      <c r="J7" s="213"/>
      <c r="K7" s="213"/>
      <c r="L7" s="213"/>
      <c r="M7" s="214"/>
      <c r="N7" s="212"/>
      <c r="O7" s="213"/>
      <c r="P7" s="213"/>
      <c r="Q7" s="213"/>
      <c r="R7" s="214"/>
      <c r="S7" s="213"/>
      <c r="T7" s="213"/>
      <c r="U7" s="214"/>
      <c r="V7" s="118" t="n">
        <f aca="false">D22</f>
        <v>0</v>
      </c>
      <c r="W7" s="118" t="n">
        <f aca="false">E22</f>
        <v>0</v>
      </c>
      <c r="X7" s="118" t="n">
        <f aca="false">F22</f>
        <v>0</v>
      </c>
      <c r="Y7" s="118" t="n">
        <f aca="false">G22</f>
        <v>0</v>
      </c>
      <c r="Z7" s="118" t="n">
        <f aca="false">H22</f>
        <v>0</v>
      </c>
      <c r="AA7" s="118" t="n">
        <f aca="false">I22</f>
        <v>0</v>
      </c>
      <c r="AB7" s="118" t="n">
        <f aca="false">J22</f>
        <v>0</v>
      </c>
      <c r="AC7" s="118" t="n">
        <f aca="false">K22</f>
        <v>0</v>
      </c>
      <c r="AD7" s="118" t="n">
        <f aca="false">L22</f>
        <v>0</v>
      </c>
      <c r="AE7" s="118" t="n">
        <f aca="false">M22</f>
        <v>0</v>
      </c>
      <c r="AF7" s="118" t="n">
        <f aca="false">N22</f>
        <v>0</v>
      </c>
      <c r="AG7" s="118" t="n">
        <f aca="false">O22</f>
        <v>0</v>
      </c>
      <c r="AH7" s="118" t="n">
        <f aca="false">P22</f>
        <v>0</v>
      </c>
      <c r="AI7" s="118" t="n">
        <f aca="false">Q22</f>
        <v>0</v>
      </c>
      <c r="AJ7" s="118" t="n">
        <f aca="false">R22</f>
        <v>0</v>
      </c>
      <c r="AK7" s="118" t="n">
        <f aca="false">S22</f>
        <v>0</v>
      </c>
      <c r="AL7" s="118" t="n">
        <f aca="false">T22</f>
        <v>0</v>
      </c>
      <c r="AM7" s="215" t="s">
        <v>103</v>
      </c>
      <c r="AN7" s="216" t="str">
        <f aca="false">IF(COUNTA($D7:$U7)=0,"-",COUNTIF($D7:$AL7,"a"))</f>
        <v>-</v>
      </c>
      <c r="AO7" s="216" t="str">
        <f aca="false">IF(COUNTA($D7:$U7)=0,"-",COUNTIF($D7:$AL7,"b"))</f>
        <v>-</v>
      </c>
      <c r="AP7" s="216" t="str">
        <f aca="false">IF(COUNTA($D7:$U7)=0,"-",COUNTIF($D7:$AL7,"c"))</f>
        <v>-</v>
      </c>
      <c r="AQ7" s="216" t="str">
        <f aca="false">IF(AN7="-","-",(AN7+AO7+AP7))</f>
        <v>-</v>
      </c>
      <c r="AR7" s="217" t="str">
        <f aca="false">IF($AN7="-","-",AN7/$AQ7)</f>
        <v>-</v>
      </c>
      <c r="AS7" s="217" t="str">
        <f aca="false">IF($AN7="-","-",AO7/$AQ7)</f>
        <v>-</v>
      </c>
      <c r="AT7" s="217" t="str">
        <f aca="false">IF($AN7="-","-",AP7/$AQ7)</f>
        <v>-</v>
      </c>
      <c r="AU7" s="118"/>
    </row>
    <row r="8" customFormat="false" ht="45.75" hidden="false" customHeight="true" outlineLevel="0" collapsed="false">
      <c r="A8" s="209"/>
      <c r="B8" s="218" t="n">
        <f aca="false">規準Ⅱ!K7</f>
        <v>0</v>
      </c>
      <c r="C8" s="211"/>
      <c r="D8" s="212"/>
      <c r="E8" s="213"/>
      <c r="F8" s="213"/>
      <c r="G8" s="213"/>
      <c r="H8" s="214"/>
      <c r="I8" s="212"/>
      <c r="J8" s="213"/>
      <c r="K8" s="213"/>
      <c r="L8" s="213"/>
      <c r="M8" s="214"/>
      <c r="N8" s="212"/>
      <c r="O8" s="213"/>
      <c r="P8" s="213"/>
      <c r="Q8" s="213"/>
      <c r="R8" s="214"/>
      <c r="S8" s="213"/>
      <c r="T8" s="213"/>
      <c r="U8" s="214"/>
      <c r="V8" s="118" t="n">
        <f aca="false">D23</f>
        <v>0</v>
      </c>
      <c r="W8" s="118" t="n">
        <f aca="false">E23</f>
        <v>0</v>
      </c>
      <c r="X8" s="118" t="n">
        <f aca="false">F23</f>
        <v>0</v>
      </c>
      <c r="Y8" s="118" t="n">
        <f aca="false">G23</f>
        <v>0</v>
      </c>
      <c r="Z8" s="118" t="n">
        <f aca="false">H23</f>
        <v>0</v>
      </c>
      <c r="AA8" s="118" t="n">
        <f aca="false">I23</f>
        <v>0</v>
      </c>
      <c r="AB8" s="118" t="n">
        <f aca="false">J23</f>
        <v>0</v>
      </c>
      <c r="AC8" s="118" t="n">
        <f aca="false">K23</f>
        <v>0</v>
      </c>
      <c r="AD8" s="118" t="n">
        <f aca="false">L23</f>
        <v>0</v>
      </c>
      <c r="AE8" s="118" t="n">
        <f aca="false">M23</f>
        <v>0</v>
      </c>
      <c r="AF8" s="118" t="n">
        <f aca="false">N23</f>
        <v>0</v>
      </c>
      <c r="AG8" s="118" t="n">
        <f aca="false">O23</f>
        <v>0</v>
      </c>
      <c r="AH8" s="118" t="n">
        <f aca="false">P23</f>
        <v>0</v>
      </c>
      <c r="AI8" s="118" t="n">
        <f aca="false">Q23</f>
        <v>0</v>
      </c>
      <c r="AJ8" s="118" t="n">
        <f aca="false">R23</f>
        <v>0</v>
      </c>
      <c r="AK8" s="118" t="n">
        <f aca="false">S23</f>
        <v>0</v>
      </c>
      <c r="AL8" s="118" t="n">
        <f aca="false">T23</f>
        <v>0</v>
      </c>
      <c r="AM8" s="215"/>
      <c r="AN8" s="216"/>
      <c r="AO8" s="216"/>
      <c r="AP8" s="216"/>
      <c r="AQ8" s="216"/>
      <c r="AR8" s="217"/>
      <c r="AS8" s="217"/>
      <c r="AT8" s="217"/>
      <c r="AU8" s="118"/>
    </row>
    <row r="9" customFormat="false" ht="57.95" hidden="false" customHeight="true" outlineLevel="0" collapsed="false">
      <c r="A9" s="209" t="s">
        <v>64</v>
      </c>
      <c r="B9" s="210" t="n">
        <f aca="false">規準Ⅱ!J9</f>
        <v>0</v>
      </c>
      <c r="C9" s="211" t="str">
        <f aca="false">規準Ⅱ!L9</f>
        <v/>
      </c>
      <c r="D9" s="212"/>
      <c r="E9" s="213"/>
      <c r="F9" s="213"/>
      <c r="G9" s="213"/>
      <c r="H9" s="214"/>
      <c r="I9" s="212"/>
      <c r="J9" s="213"/>
      <c r="K9" s="213"/>
      <c r="L9" s="213"/>
      <c r="M9" s="214"/>
      <c r="N9" s="212"/>
      <c r="O9" s="213"/>
      <c r="P9" s="213"/>
      <c r="Q9" s="213"/>
      <c r="R9" s="214"/>
      <c r="S9" s="213"/>
      <c r="T9" s="213"/>
      <c r="U9" s="214"/>
      <c r="V9" s="118" t="n">
        <f aca="false">D24</f>
        <v>0</v>
      </c>
      <c r="W9" s="118" t="n">
        <f aca="false">E24</f>
        <v>0</v>
      </c>
      <c r="X9" s="118" t="n">
        <f aca="false">F24</f>
        <v>0</v>
      </c>
      <c r="Y9" s="118" t="n">
        <f aca="false">G24</f>
        <v>0</v>
      </c>
      <c r="Z9" s="118" t="n">
        <f aca="false">H24</f>
        <v>0</v>
      </c>
      <c r="AA9" s="118" t="n">
        <f aca="false">I24</f>
        <v>0</v>
      </c>
      <c r="AB9" s="118" t="n">
        <f aca="false">J24</f>
        <v>0</v>
      </c>
      <c r="AC9" s="118" t="n">
        <f aca="false">K24</f>
        <v>0</v>
      </c>
      <c r="AD9" s="118" t="n">
        <f aca="false">L24</f>
        <v>0</v>
      </c>
      <c r="AE9" s="118" t="n">
        <f aca="false">M24</f>
        <v>0</v>
      </c>
      <c r="AF9" s="118" t="n">
        <f aca="false">N24</f>
        <v>0</v>
      </c>
      <c r="AG9" s="118" t="n">
        <f aca="false">O24</f>
        <v>0</v>
      </c>
      <c r="AH9" s="118" t="n">
        <f aca="false">P24</f>
        <v>0</v>
      </c>
      <c r="AI9" s="118" t="n">
        <f aca="false">Q24</f>
        <v>0</v>
      </c>
      <c r="AJ9" s="118" t="n">
        <f aca="false">R24</f>
        <v>0</v>
      </c>
      <c r="AK9" s="118" t="n">
        <f aca="false">S24</f>
        <v>0</v>
      </c>
      <c r="AL9" s="118" t="n">
        <f aca="false">T24</f>
        <v>0</v>
      </c>
      <c r="AM9" s="215" t="s">
        <v>104</v>
      </c>
      <c r="AN9" s="216" t="str">
        <f aca="false">IF(COUNTA($D9:$U9)=0,"-",COUNTIF($D9:$AL9,"a"))</f>
        <v>-</v>
      </c>
      <c r="AO9" s="216" t="str">
        <f aca="false">IF(COUNTA($D9:$U9)=0,"-",COUNTIF($D9:$AL9,"b"))</f>
        <v>-</v>
      </c>
      <c r="AP9" s="216" t="str">
        <f aca="false">IF(COUNTA($D9:$U9)=0,"-",COUNTIF($D9:$AL9,"c"))</f>
        <v>-</v>
      </c>
      <c r="AQ9" s="216" t="str">
        <f aca="false">IF(AN9="-","-",(AN9+AO9+AP9))</f>
        <v>-</v>
      </c>
      <c r="AR9" s="217" t="str">
        <f aca="false">IF($AN9="-","-",AN9/$AQ9)</f>
        <v>-</v>
      </c>
      <c r="AS9" s="217" t="str">
        <f aca="false">IF($AN9="-","-",AO9/$AQ9)</f>
        <v>-</v>
      </c>
      <c r="AT9" s="217" t="str">
        <f aca="false">IF($AN9="-","-",AP9/$AQ9)</f>
        <v>-</v>
      </c>
      <c r="AU9" s="118"/>
    </row>
    <row r="10" customFormat="false" ht="45.75" hidden="false" customHeight="true" outlineLevel="0" collapsed="false">
      <c r="A10" s="209"/>
      <c r="B10" s="218" t="n">
        <f aca="false">規準Ⅱ!K10</f>
        <v>0</v>
      </c>
      <c r="C10" s="211"/>
      <c r="D10" s="212"/>
      <c r="E10" s="213"/>
      <c r="F10" s="213"/>
      <c r="G10" s="213"/>
      <c r="H10" s="214"/>
      <c r="I10" s="212"/>
      <c r="J10" s="213"/>
      <c r="K10" s="213"/>
      <c r="L10" s="213"/>
      <c r="M10" s="214"/>
      <c r="N10" s="212"/>
      <c r="O10" s="213"/>
      <c r="P10" s="213"/>
      <c r="Q10" s="213"/>
      <c r="R10" s="214"/>
      <c r="S10" s="213"/>
      <c r="T10" s="213"/>
      <c r="U10" s="214"/>
      <c r="V10" s="118" t="n">
        <f aca="false">D25</f>
        <v>0</v>
      </c>
      <c r="W10" s="118" t="n">
        <f aca="false">E25</f>
        <v>0</v>
      </c>
      <c r="X10" s="118" t="n">
        <f aca="false">F25</f>
        <v>0</v>
      </c>
      <c r="Y10" s="118" t="n">
        <f aca="false">G25</f>
        <v>0</v>
      </c>
      <c r="Z10" s="118" t="n">
        <f aca="false">H25</f>
        <v>0</v>
      </c>
      <c r="AA10" s="118" t="n">
        <f aca="false">I25</f>
        <v>0</v>
      </c>
      <c r="AB10" s="118" t="n">
        <f aca="false">J25</f>
        <v>0</v>
      </c>
      <c r="AC10" s="118" t="n">
        <f aca="false">K25</f>
        <v>0</v>
      </c>
      <c r="AD10" s="118" t="n">
        <f aca="false">L25</f>
        <v>0</v>
      </c>
      <c r="AE10" s="118" t="n">
        <f aca="false">M25</f>
        <v>0</v>
      </c>
      <c r="AF10" s="118" t="n">
        <f aca="false">N25</f>
        <v>0</v>
      </c>
      <c r="AG10" s="118" t="n">
        <f aca="false">O25</f>
        <v>0</v>
      </c>
      <c r="AH10" s="118" t="n">
        <f aca="false">P25</f>
        <v>0</v>
      </c>
      <c r="AI10" s="118" t="n">
        <f aca="false">Q25</f>
        <v>0</v>
      </c>
      <c r="AJ10" s="118" t="n">
        <f aca="false">R25</f>
        <v>0</v>
      </c>
      <c r="AK10" s="118" t="n">
        <f aca="false">S25</f>
        <v>0</v>
      </c>
      <c r="AL10" s="118" t="n">
        <f aca="false">T25</f>
        <v>0</v>
      </c>
      <c r="AM10" s="215"/>
      <c r="AN10" s="216"/>
      <c r="AO10" s="216"/>
      <c r="AP10" s="216"/>
      <c r="AQ10" s="216"/>
      <c r="AR10" s="217"/>
      <c r="AS10" s="217"/>
      <c r="AT10" s="217"/>
      <c r="AU10" s="118"/>
    </row>
    <row r="11" customFormat="false" ht="57.95" hidden="false" customHeight="true" outlineLevel="0" collapsed="false">
      <c r="A11" s="209" t="s">
        <v>65</v>
      </c>
      <c r="B11" s="210" t="n">
        <f aca="false">規準Ⅱ!J12</f>
        <v>0</v>
      </c>
      <c r="C11" s="211" t="str">
        <f aca="false">規準Ⅱ!L12</f>
        <v/>
      </c>
      <c r="D11" s="212"/>
      <c r="E11" s="213"/>
      <c r="F11" s="213"/>
      <c r="G11" s="213"/>
      <c r="H11" s="214"/>
      <c r="I11" s="212"/>
      <c r="J11" s="213"/>
      <c r="K11" s="213"/>
      <c r="L11" s="213"/>
      <c r="M11" s="214"/>
      <c r="N11" s="212"/>
      <c r="O11" s="213"/>
      <c r="P11" s="213"/>
      <c r="Q11" s="213"/>
      <c r="R11" s="214"/>
      <c r="S11" s="213"/>
      <c r="T11" s="213"/>
      <c r="U11" s="214"/>
      <c r="V11" s="118" t="n">
        <f aca="false">D26</f>
        <v>0</v>
      </c>
      <c r="W11" s="118" t="n">
        <f aca="false">E26</f>
        <v>0</v>
      </c>
      <c r="X11" s="118" t="n">
        <f aca="false">F26</f>
        <v>0</v>
      </c>
      <c r="Y11" s="118" t="n">
        <f aca="false">G26</f>
        <v>0</v>
      </c>
      <c r="Z11" s="118" t="n">
        <f aca="false">H26</f>
        <v>0</v>
      </c>
      <c r="AA11" s="118" t="n">
        <f aca="false">I26</f>
        <v>0</v>
      </c>
      <c r="AB11" s="118" t="n">
        <f aca="false">J26</f>
        <v>0</v>
      </c>
      <c r="AC11" s="118" t="n">
        <f aca="false">K26</f>
        <v>0</v>
      </c>
      <c r="AD11" s="118" t="n">
        <f aca="false">L26</f>
        <v>0</v>
      </c>
      <c r="AE11" s="118" t="n">
        <f aca="false">M26</f>
        <v>0</v>
      </c>
      <c r="AF11" s="118" t="n">
        <f aca="false">N26</f>
        <v>0</v>
      </c>
      <c r="AG11" s="118" t="n">
        <f aca="false">O26</f>
        <v>0</v>
      </c>
      <c r="AH11" s="118" t="n">
        <f aca="false">P26</f>
        <v>0</v>
      </c>
      <c r="AI11" s="118" t="n">
        <f aca="false">Q26</f>
        <v>0</v>
      </c>
      <c r="AJ11" s="118" t="n">
        <f aca="false">R26</f>
        <v>0</v>
      </c>
      <c r="AK11" s="118" t="n">
        <f aca="false">S26</f>
        <v>0</v>
      </c>
      <c r="AL11" s="118" t="n">
        <f aca="false">T26</f>
        <v>0</v>
      </c>
      <c r="AM11" s="215" t="s">
        <v>105</v>
      </c>
      <c r="AN11" s="216" t="str">
        <f aca="false">IF(COUNTA($D11:$U11)=0,"-",COUNTIF($D11:$AL11,"a"))</f>
        <v>-</v>
      </c>
      <c r="AO11" s="216" t="str">
        <f aca="false">IF(COUNTA($D11:$U11)=0,"-",COUNTIF($D11:$AL11,"b"))</f>
        <v>-</v>
      </c>
      <c r="AP11" s="216" t="str">
        <f aca="false">IF(COUNTA($D11:$U11)=0,"-",COUNTIF($D11:$AL11,"c"))</f>
        <v>-</v>
      </c>
      <c r="AQ11" s="216" t="str">
        <f aca="false">IF(AN11="-","-",(AN11+AO11+AP11))</f>
        <v>-</v>
      </c>
      <c r="AR11" s="217" t="str">
        <f aca="false">IF($AN11="-","-",AN11/$AQ11)</f>
        <v>-</v>
      </c>
      <c r="AS11" s="217" t="str">
        <f aca="false">IF($AN11="-","-",AO11/$AQ11)</f>
        <v>-</v>
      </c>
      <c r="AT11" s="217" t="str">
        <f aca="false">IF($AN11="-","-",AP11/$AQ11)</f>
        <v>-</v>
      </c>
      <c r="AU11" s="118"/>
    </row>
    <row r="12" customFormat="false" ht="45.75" hidden="false" customHeight="true" outlineLevel="0" collapsed="false">
      <c r="A12" s="209"/>
      <c r="B12" s="219" t="n">
        <f aca="false">規準Ⅱ!K13</f>
        <v>0</v>
      </c>
      <c r="C12" s="211"/>
      <c r="D12" s="212"/>
      <c r="E12" s="213"/>
      <c r="F12" s="213"/>
      <c r="G12" s="213"/>
      <c r="H12" s="214"/>
      <c r="I12" s="212"/>
      <c r="J12" s="213"/>
      <c r="K12" s="213"/>
      <c r="L12" s="213"/>
      <c r="M12" s="214"/>
      <c r="N12" s="212"/>
      <c r="O12" s="213"/>
      <c r="P12" s="213"/>
      <c r="Q12" s="213"/>
      <c r="R12" s="214"/>
      <c r="S12" s="213"/>
      <c r="T12" s="213"/>
      <c r="U12" s="214"/>
      <c r="V12" s="118" t="n">
        <f aca="false">D27</f>
        <v>0</v>
      </c>
      <c r="W12" s="118" t="n">
        <f aca="false">E27</f>
        <v>0</v>
      </c>
      <c r="X12" s="118" t="n">
        <f aca="false">F27</f>
        <v>0</v>
      </c>
      <c r="Y12" s="118" t="n">
        <f aca="false">G27</f>
        <v>0</v>
      </c>
      <c r="Z12" s="118" t="n">
        <f aca="false">H27</f>
        <v>0</v>
      </c>
      <c r="AA12" s="118" t="n">
        <f aca="false">I27</f>
        <v>0</v>
      </c>
      <c r="AB12" s="118" t="n">
        <f aca="false">J27</f>
        <v>0</v>
      </c>
      <c r="AC12" s="118" t="n">
        <f aca="false">K27</f>
        <v>0</v>
      </c>
      <c r="AD12" s="118" t="n">
        <f aca="false">L27</f>
        <v>0</v>
      </c>
      <c r="AE12" s="118" t="n">
        <f aca="false">M27</f>
        <v>0</v>
      </c>
      <c r="AF12" s="118" t="n">
        <f aca="false">N27</f>
        <v>0</v>
      </c>
      <c r="AG12" s="118" t="n">
        <f aca="false">O27</f>
        <v>0</v>
      </c>
      <c r="AH12" s="118" t="n">
        <f aca="false">P27</f>
        <v>0</v>
      </c>
      <c r="AI12" s="118" t="n">
        <f aca="false">Q27</f>
        <v>0</v>
      </c>
      <c r="AJ12" s="118" t="n">
        <f aca="false">R27</f>
        <v>0</v>
      </c>
      <c r="AK12" s="118" t="n">
        <f aca="false">S27</f>
        <v>0</v>
      </c>
      <c r="AL12" s="118" t="n">
        <f aca="false">T27</f>
        <v>0</v>
      </c>
      <c r="AM12" s="215"/>
      <c r="AN12" s="216"/>
      <c r="AO12" s="216"/>
      <c r="AP12" s="216"/>
      <c r="AQ12" s="216"/>
      <c r="AR12" s="217"/>
      <c r="AS12" s="217"/>
      <c r="AT12" s="217"/>
      <c r="AU12" s="118"/>
    </row>
    <row r="13" customFormat="false" ht="57.95" hidden="false" customHeight="true" outlineLevel="0" collapsed="false">
      <c r="A13" s="209" t="s">
        <v>66</v>
      </c>
      <c r="B13" s="210" t="n">
        <f aca="false">規準Ⅱ!J15</f>
        <v>0</v>
      </c>
      <c r="C13" s="211" t="str">
        <f aca="false">規準Ⅱ!L15</f>
        <v/>
      </c>
      <c r="D13" s="212"/>
      <c r="E13" s="213"/>
      <c r="F13" s="213"/>
      <c r="G13" s="213"/>
      <c r="H13" s="214"/>
      <c r="I13" s="212"/>
      <c r="J13" s="213"/>
      <c r="K13" s="213"/>
      <c r="L13" s="213"/>
      <c r="M13" s="214"/>
      <c r="N13" s="212"/>
      <c r="O13" s="213"/>
      <c r="P13" s="213"/>
      <c r="Q13" s="213"/>
      <c r="R13" s="214"/>
      <c r="S13" s="213"/>
      <c r="T13" s="213"/>
      <c r="U13" s="214"/>
      <c r="V13" s="118" t="n">
        <f aca="false">D28</f>
        <v>0</v>
      </c>
      <c r="W13" s="118" t="n">
        <f aca="false">E28</f>
        <v>0</v>
      </c>
      <c r="X13" s="118" t="n">
        <f aca="false">F28</f>
        <v>0</v>
      </c>
      <c r="Y13" s="118" t="n">
        <f aca="false">G28</f>
        <v>0</v>
      </c>
      <c r="Z13" s="118" t="n">
        <f aca="false">H28</f>
        <v>0</v>
      </c>
      <c r="AA13" s="118" t="n">
        <f aca="false">I28</f>
        <v>0</v>
      </c>
      <c r="AB13" s="118" t="n">
        <f aca="false">J28</f>
        <v>0</v>
      </c>
      <c r="AC13" s="118" t="n">
        <f aca="false">K28</f>
        <v>0</v>
      </c>
      <c r="AD13" s="118" t="n">
        <f aca="false">L28</f>
        <v>0</v>
      </c>
      <c r="AE13" s="118" t="n">
        <f aca="false">M28</f>
        <v>0</v>
      </c>
      <c r="AF13" s="118" t="n">
        <f aca="false">N28</f>
        <v>0</v>
      </c>
      <c r="AG13" s="118" t="n">
        <f aca="false">O28</f>
        <v>0</v>
      </c>
      <c r="AH13" s="118" t="n">
        <f aca="false">P28</f>
        <v>0</v>
      </c>
      <c r="AI13" s="118" t="n">
        <f aca="false">Q28</f>
        <v>0</v>
      </c>
      <c r="AJ13" s="118" t="n">
        <f aca="false">R28</f>
        <v>0</v>
      </c>
      <c r="AK13" s="118" t="n">
        <f aca="false">S28</f>
        <v>0</v>
      </c>
      <c r="AL13" s="118" t="n">
        <f aca="false">T28</f>
        <v>0</v>
      </c>
      <c r="AM13" s="215" t="s">
        <v>106</v>
      </c>
      <c r="AN13" s="216" t="str">
        <f aca="false">IF(COUNTA($D13:$U13)=0,"-",COUNTIF($D13:$AL13,"a"))</f>
        <v>-</v>
      </c>
      <c r="AO13" s="216" t="str">
        <f aca="false">IF(COUNTA($D13:$U13)=0,"-",COUNTIF($D13:$AL13,"b"))</f>
        <v>-</v>
      </c>
      <c r="AP13" s="216" t="str">
        <f aca="false">IF(COUNTA($D13:$U13)=0,"-",COUNTIF($D13:$AL13,"c"))</f>
        <v>-</v>
      </c>
      <c r="AQ13" s="216" t="str">
        <f aca="false">IF(AN13="-","-",(AN13+AO13+AP13))</f>
        <v>-</v>
      </c>
      <c r="AR13" s="217" t="str">
        <f aca="false">IF($AN13="-","-",AN13/$AQ13)</f>
        <v>-</v>
      </c>
      <c r="AS13" s="217" t="str">
        <f aca="false">IF($AN13="-","-",AO13/$AQ13)</f>
        <v>-</v>
      </c>
      <c r="AT13" s="217" t="str">
        <f aca="false">IF($AN13="-","-",AP13/$AQ13)</f>
        <v>-</v>
      </c>
      <c r="AU13" s="118"/>
    </row>
    <row r="14" customFormat="false" ht="45.75" hidden="false" customHeight="true" outlineLevel="0" collapsed="false">
      <c r="A14" s="209"/>
      <c r="B14" s="218" t="n">
        <f aca="false">規準Ⅱ!K16</f>
        <v>0</v>
      </c>
      <c r="C14" s="211"/>
      <c r="D14" s="212"/>
      <c r="E14" s="213"/>
      <c r="F14" s="213"/>
      <c r="G14" s="213"/>
      <c r="H14" s="214"/>
      <c r="I14" s="212"/>
      <c r="J14" s="213"/>
      <c r="K14" s="213"/>
      <c r="L14" s="213"/>
      <c r="M14" s="214"/>
      <c r="N14" s="212"/>
      <c r="O14" s="213"/>
      <c r="P14" s="213"/>
      <c r="Q14" s="213"/>
      <c r="R14" s="214"/>
      <c r="S14" s="213"/>
      <c r="T14" s="213"/>
      <c r="U14" s="214"/>
      <c r="V14" s="118" t="n">
        <f aca="false">D29</f>
        <v>0</v>
      </c>
      <c r="W14" s="118" t="n">
        <f aca="false">E29</f>
        <v>0</v>
      </c>
      <c r="X14" s="118" t="n">
        <f aca="false">F29</f>
        <v>0</v>
      </c>
      <c r="Y14" s="118" t="n">
        <f aca="false">G29</f>
        <v>0</v>
      </c>
      <c r="Z14" s="118" t="n">
        <f aca="false">H29</f>
        <v>0</v>
      </c>
      <c r="AA14" s="118" t="n">
        <f aca="false">I29</f>
        <v>0</v>
      </c>
      <c r="AB14" s="118" t="n">
        <f aca="false">J29</f>
        <v>0</v>
      </c>
      <c r="AC14" s="118" t="n">
        <f aca="false">K29</f>
        <v>0</v>
      </c>
      <c r="AD14" s="118" t="n">
        <f aca="false">L29</f>
        <v>0</v>
      </c>
      <c r="AE14" s="118" t="n">
        <f aca="false">M29</f>
        <v>0</v>
      </c>
      <c r="AF14" s="118" t="n">
        <f aca="false">N29</f>
        <v>0</v>
      </c>
      <c r="AG14" s="118" t="n">
        <f aca="false">O29</f>
        <v>0</v>
      </c>
      <c r="AH14" s="118" t="n">
        <f aca="false">P29</f>
        <v>0</v>
      </c>
      <c r="AI14" s="118" t="n">
        <f aca="false">Q29</f>
        <v>0</v>
      </c>
      <c r="AJ14" s="118" t="n">
        <f aca="false">R29</f>
        <v>0</v>
      </c>
      <c r="AK14" s="118" t="n">
        <f aca="false">S29</f>
        <v>0</v>
      </c>
      <c r="AL14" s="118" t="n">
        <f aca="false">T29</f>
        <v>0</v>
      </c>
      <c r="AM14" s="215"/>
      <c r="AN14" s="216"/>
      <c r="AO14" s="216"/>
      <c r="AP14" s="216"/>
      <c r="AQ14" s="216"/>
      <c r="AR14" s="217"/>
      <c r="AS14" s="217"/>
      <c r="AT14" s="217"/>
      <c r="AU14" s="118"/>
    </row>
    <row r="15" customFormat="false" ht="26.25" hidden="false" customHeight="true" outlineLevel="0" collapsed="false">
      <c r="A15" s="220" t="s">
        <v>107</v>
      </c>
      <c r="B15" s="220"/>
      <c r="C15" s="221"/>
      <c r="D15" s="222" t="str">
        <f aca="false">IF(SUM(D41:D43)=0,"",SUM(D41:D43))</f>
        <v/>
      </c>
      <c r="E15" s="223" t="str">
        <f aca="false">IF(SUM(E41:E43)=0,"",SUM(E41:E43))</f>
        <v/>
      </c>
      <c r="F15" s="223" t="str">
        <f aca="false">IF(SUM(F41:F43)=0,"",SUM(F41:F43))</f>
        <v/>
      </c>
      <c r="G15" s="223" t="str">
        <f aca="false">IF(SUM(G41:G43)=0,"",SUM(G41:G43))</f>
        <v/>
      </c>
      <c r="H15" s="224" t="str">
        <f aca="false">IF(SUM(H41:H43)=0,"",SUM(H41:H43))</f>
        <v/>
      </c>
      <c r="I15" s="222" t="str">
        <f aca="false">IF(SUM(I41:I43)=0,"",SUM(I41:I43))</f>
        <v/>
      </c>
      <c r="J15" s="223" t="str">
        <f aca="false">IF(SUM(J41:J43)=0,"",SUM(J41:J43))</f>
        <v/>
      </c>
      <c r="K15" s="223" t="str">
        <f aca="false">IF(SUM(K41:K43)=0,"",SUM(K41:K43))</f>
        <v/>
      </c>
      <c r="L15" s="223" t="str">
        <f aca="false">IF(SUM(L41:L43)=0,"",SUM(L41:L43))</f>
        <v/>
      </c>
      <c r="M15" s="224" t="str">
        <f aca="false">IF(SUM(M41:M43)=0,"",SUM(M41:M43))</f>
        <v/>
      </c>
      <c r="N15" s="222" t="str">
        <f aca="false">IF(SUM(N41:N43)=0,"",SUM(N41:N43))</f>
        <v/>
      </c>
      <c r="O15" s="223" t="str">
        <f aca="false">IF(SUM(O41:O43)=0,"",SUM(O41:O43))</f>
        <v/>
      </c>
      <c r="P15" s="223" t="str">
        <f aca="false">IF(SUM(P41:P43)=0,"",SUM(P41:P43))</f>
        <v/>
      </c>
      <c r="Q15" s="223" t="str">
        <f aca="false">IF(SUM(Q41:Q43)=0,"",SUM(Q41:Q43))</f>
        <v/>
      </c>
      <c r="R15" s="224" t="str">
        <f aca="false">IF(SUM(R41:R43)=0,"",SUM(R41:R43))</f>
        <v/>
      </c>
      <c r="S15" s="225" t="str">
        <f aca="false">IF(SUM(S41:S43)=0,"",SUM(S41:S43))</f>
        <v/>
      </c>
      <c r="T15" s="223" t="str">
        <f aca="false">IF(SUM(T41:T43)=0,"",SUM(T41:T43))</f>
        <v/>
      </c>
      <c r="U15" s="224" t="str">
        <f aca="false">IF(SUM(U41:U43)=0,"",SUM(U41:U43))</f>
        <v/>
      </c>
      <c r="AQ15" s="118"/>
    </row>
    <row r="16" customFormat="false" ht="26.25" hidden="false" customHeight="true" outlineLevel="0" collapsed="false">
      <c r="A16" s="220"/>
      <c r="B16" s="220"/>
      <c r="C16" s="221"/>
      <c r="D16" s="222"/>
      <c r="E16" s="223"/>
      <c r="F16" s="223"/>
      <c r="G16" s="223"/>
      <c r="H16" s="224"/>
      <c r="I16" s="222"/>
      <c r="J16" s="223"/>
      <c r="K16" s="223"/>
      <c r="L16" s="223"/>
      <c r="M16" s="224"/>
      <c r="N16" s="222"/>
      <c r="O16" s="223"/>
      <c r="P16" s="223"/>
      <c r="Q16" s="223"/>
      <c r="R16" s="224"/>
      <c r="S16" s="225"/>
      <c r="T16" s="223"/>
      <c r="U16" s="224"/>
    </row>
    <row r="17" customFormat="false" ht="24" hidden="false" customHeight="true" outlineLevel="0" collapsed="false">
      <c r="A17" s="226"/>
      <c r="B17" s="226"/>
      <c r="C17" s="227"/>
    </row>
    <row r="18" customFormat="false" ht="15" hidden="false" customHeight="true" outlineLevel="0" collapsed="false">
      <c r="A18" s="194" t="s">
        <v>96</v>
      </c>
      <c r="B18" s="194"/>
      <c r="C18" s="194"/>
      <c r="D18" s="195" t="n">
        <v>19</v>
      </c>
      <c r="E18" s="197" t="n">
        <v>20</v>
      </c>
      <c r="F18" s="195" t="n">
        <v>21</v>
      </c>
      <c r="G18" s="196" t="n">
        <v>22</v>
      </c>
      <c r="H18" s="196" t="n">
        <v>23</v>
      </c>
      <c r="I18" s="196" t="n">
        <v>24</v>
      </c>
      <c r="J18" s="197" t="n">
        <v>25</v>
      </c>
      <c r="K18" s="195" t="n">
        <v>26</v>
      </c>
      <c r="L18" s="196" t="n">
        <v>27</v>
      </c>
      <c r="M18" s="196" t="n">
        <v>28</v>
      </c>
      <c r="N18" s="196" t="n">
        <v>29</v>
      </c>
      <c r="O18" s="197" t="n">
        <v>30</v>
      </c>
      <c r="P18" s="195" t="n">
        <v>31</v>
      </c>
      <c r="Q18" s="196" t="n">
        <v>32</v>
      </c>
      <c r="R18" s="196" t="n">
        <v>33</v>
      </c>
      <c r="S18" s="196" t="n">
        <v>34</v>
      </c>
      <c r="T18" s="197" t="n">
        <v>35</v>
      </c>
      <c r="U18" s="228"/>
    </row>
    <row r="19" s="181" customFormat="true" ht="22.5" hidden="false" customHeight="true" outlineLevel="0" collapsed="false">
      <c r="A19" s="200" t="s">
        <v>97</v>
      </c>
      <c r="B19" s="200"/>
      <c r="C19" s="200"/>
      <c r="D19" s="229" t="str">
        <f aca="false">基本シート!$F20</f>
        <v>-</v>
      </c>
      <c r="E19" s="230" t="str">
        <f aca="false">基本シート!$F21</f>
        <v>-</v>
      </c>
      <c r="F19" s="229" t="str">
        <f aca="false">基本シート!$F22</f>
        <v>-</v>
      </c>
      <c r="G19" s="231" t="str">
        <f aca="false">基本シート!$F23</f>
        <v>-</v>
      </c>
      <c r="H19" s="231" t="str">
        <f aca="false">基本シート!$F24</f>
        <v>-</v>
      </c>
      <c r="I19" s="231" t="str">
        <f aca="false">基本シート!$F25</f>
        <v>-</v>
      </c>
      <c r="J19" s="230" t="str">
        <f aca="false">基本シート!$F26</f>
        <v>-</v>
      </c>
      <c r="K19" s="229" t="str">
        <f aca="false">基本シート!$F27</f>
        <v>-</v>
      </c>
      <c r="L19" s="231" t="str">
        <f aca="false">基本シート!$F28</f>
        <v>-</v>
      </c>
      <c r="M19" s="231" t="str">
        <f aca="false">基本シート!$F29</f>
        <v>-</v>
      </c>
      <c r="N19" s="231" t="str">
        <f aca="false">基本シート!$F30</f>
        <v>-</v>
      </c>
      <c r="O19" s="230" t="str">
        <f aca="false">基本シート!$F31</f>
        <v>-</v>
      </c>
      <c r="P19" s="229" t="str">
        <f aca="false">基本シート!$F32</f>
        <v>-</v>
      </c>
      <c r="Q19" s="231" t="str">
        <f aca="false">基本シート!$F33</f>
        <v>-</v>
      </c>
      <c r="R19" s="231" t="str">
        <f aca="false">基本シート!$F34</f>
        <v>-</v>
      </c>
      <c r="S19" s="231" t="str">
        <f aca="false">基本シート!$F35</f>
        <v>-</v>
      </c>
      <c r="T19" s="230" t="str">
        <f aca="false">基本シート!$F36</f>
        <v>-</v>
      </c>
      <c r="U19" s="228"/>
    </row>
    <row r="20" customFormat="false" ht="22.5" hidden="false" customHeight="true" outlineLevel="0" collapsed="false">
      <c r="A20" s="200"/>
      <c r="B20" s="200"/>
      <c r="C20" s="200"/>
      <c r="D20" s="229"/>
      <c r="E20" s="230"/>
      <c r="F20" s="229"/>
      <c r="G20" s="231"/>
      <c r="H20" s="231"/>
      <c r="I20" s="231"/>
      <c r="J20" s="230"/>
      <c r="K20" s="229"/>
      <c r="L20" s="231"/>
      <c r="M20" s="231"/>
      <c r="N20" s="231"/>
      <c r="O20" s="230"/>
      <c r="P20" s="229"/>
      <c r="Q20" s="231"/>
      <c r="R20" s="231"/>
      <c r="S20" s="231"/>
      <c r="T20" s="230"/>
      <c r="U20" s="228"/>
    </row>
    <row r="21" customFormat="false" ht="30" hidden="false" customHeight="true" outlineLevel="0" collapsed="false">
      <c r="A21" s="232" t="s">
        <v>108</v>
      </c>
      <c r="B21" s="232"/>
      <c r="C21" s="233" t="s">
        <v>86</v>
      </c>
      <c r="D21" s="229"/>
      <c r="E21" s="230"/>
      <c r="F21" s="229"/>
      <c r="G21" s="231"/>
      <c r="H21" s="231"/>
      <c r="I21" s="231"/>
      <c r="J21" s="230"/>
      <c r="K21" s="229"/>
      <c r="L21" s="231"/>
      <c r="M21" s="231"/>
      <c r="N21" s="231"/>
      <c r="O21" s="230"/>
      <c r="P21" s="229"/>
      <c r="Q21" s="231"/>
      <c r="R21" s="231"/>
      <c r="S21" s="231"/>
      <c r="T21" s="230"/>
      <c r="U21" s="228"/>
    </row>
    <row r="22" customFormat="false" ht="57.95" hidden="false" customHeight="true" outlineLevel="0" collapsed="false">
      <c r="A22" s="209" t="s">
        <v>63</v>
      </c>
      <c r="B22" s="210" t="str">
        <f aca="false">IF(B7="","",B7)</f>
        <v/>
      </c>
      <c r="C22" s="211" t="str">
        <f aca="false">C7</f>
        <v/>
      </c>
      <c r="D22" s="212"/>
      <c r="E22" s="234"/>
      <c r="F22" s="212"/>
      <c r="G22" s="213"/>
      <c r="H22" s="213"/>
      <c r="I22" s="213"/>
      <c r="J22" s="234"/>
      <c r="K22" s="212"/>
      <c r="L22" s="213"/>
      <c r="M22" s="213"/>
      <c r="N22" s="213"/>
      <c r="O22" s="234"/>
      <c r="P22" s="212"/>
      <c r="Q22" s="213"/>
      <c r="R22" s="213"/>
      <c r="S22" s="213"/>
      <c r="T22" s="214"/>
      <c r="U22" s="235"/>
    </row>
    <row r="23" customFormat="false" ht="45.75" hidden="false" customHeight="true" outlineLevel="0" collapsed="false">
      <c r="A23" s="209"/>
      <c r="B23" s="218" t="str">
        <f aca="false">IF(B8="","",B8)</f>
        <v/>
      </c>
      <c r="C23" s="211"/>
      <c r="D23" s="212"/>
      <c r="E23" s="234"/>
      <c r="F23" s="212"/>
      <c r="G23" s="213"/>
      <c r="H23" s="213"/>
      <c r="I23" s="213"/>
      <c r="J23" s="234"/>
      <c r="K23" s="212"/>
      <c r="L23" s="213"/>
      <c r="M23" s="213"/>
      <c r="N23" s="213"/>
      <c r="O23" s="234"/>
      <c r="P23" s="212"/>
      <c r="Q23" s="213"/>
      <c r="R23" s="213"/>
      <c r="S23" s="213"/>
      <c r="T23" s="214"/>
      <c r="U23" s="235"/>
    </row>
    <row r="24" customFormat="false" ht="57.95" hidden="false" customHeight="true" outlineLevel="0" collapsed="false">
      <c r="A24" s="209" t="s">
        <v>64</v>
      </c>
      <c r="B24" s="210" t="str">
        <f aca="false">IF(B9="","",B9)</f>
        <v/>
      </c>
      <c r="C24" s="211" t="str">
        <f aca="false">C9</f>
        <v/>
      </c>
      <c r="D24" s="212"/>
      <c r="E24" s="234"/>
      <c r="F24" s="212"/>
      <c r="G24" s="213"/>
      <c r="H24" s="213"/>
      <c r="I24" s="213"/>
      <c r="J24" s="234"/>
      <c r="K24" s="212"/>
      <c r="L24" s="213"/>
      <c r="M24" s="213"/>
      <c r="N24" s="213"/>
      <c r="O24" s="234"/>
      <c r="P24" s="212"/>
      <c r="Q24" s="213"/>
      <c r="R24" s="213"/>
      <c r="S24" s="213"/>
      <c r="T24" s="214"/>
      <c r="U24" s="235"/>
    </row>
    <row r="25" customFormat="false" ht="45.75" hidden="false" customHeight="true" outlineLevel="0" collapsed="false">
      <c r="A25" s="209"/>
      <c r="B25" s="218" t="str">
        <f aca="false">IF(B10="","",B10)</f>
        <v/>
      </c>
      <c r="C25" s="211"/>
      <c r="D25" s="212"/>
      <c r="E25" s="234"/>
      <c r="F25" s="212"/>
      <c r="G25" s="213"/>
      <c r="H25" s="213"/>
      <c r="I25" s="213"/>
      <c r="J25" s="234"/>
      <c r="K25" s="212"/>
      <c r="L25" s="213"/>
      <c r="M25" s="213"/>
      <c r="N25" s="213"/>
      <c r="O25" s="234"/>
      <c r="P25" s="212"/>
      <c r="Q25" s="213"/>
      <c r="R25" s="213"/>
      <c r="S25" s="213"/>
      <c r="T25" s="214"/>
      <c r="U25" s="235"/>
    </row>
    <row r="26" customFormat="false" ht="57.95" hidden="false" customHeight="true" outlineLevel="0" collapsed="false">
      <c r="A26" s="209" t="s">
        <v>65</v>
      </c>
      <c r="B26" s="210" t="str">
        <f aca="false">IF(B11="","",B11)</f>
        <v/>
      </c>
      <c r="C26" s="211" t="str">
        <f aca="false">C11</f>
        <v/>
      </c>
      <c r="D26" s="212"/>
      <c r="E26" s="234"/>
      <c r="F26" s="212"/>
      <c r="G26" s="213"/>
      <c r="H26" s="213"/>
      <c r="I26" s="213"/>
      <c r="J26" s="234"/>
      <c r="K26" s="212"/>
      <c r="L26" s="213"/>
      <c r="M26" s="213"/>
      <c r="N26" s="213"/>
      <c r="O26" s="234"/>
      <c r="P26" s="212"/>
      <c r="Q26" s="213"/>
      <c r="R26" s="213"/>
      <c r="S26" s="213"/>
      <c r="T26" s="214"/>
      <c r="U26" s="235"/>
    </row>
    <row r="27" customFormat="false" ht="45.75" hidden="false" customHeight="true" outlineLevel="0" collapsed="false">
      <c r="A27" s="209"/>
      <c r="B27" s="219" t="str">
        <f aca="false">IF(B12="","",B12)</f>
        <v/>
      </c>
      <c r="C27" s="211"/>
      <c r="D27" s="212"/>
      <c r="E27" s="234"/>
      <c r="F27" s="212"/>
      <c r="G27" s="213"/>
      <c r="H27" s="213"/>
      <c r="I27" s="213"/>
      <c r="J27" s="234"/>
      <c r="K27" s="212"/>
      <c r="L27" s="213"/>
      <c r="M27" s="213"/>
      <c r="N27" s="213"/>
      <c r="O27" s="234"/>
      <c r="P27" s="212"/>
      <c r="Q27" s="213"/>
      <c r="R27" s="213"/>
      <c r="S27" s="213"/>
      <c r="T27" s="214"/>
      <c r="U27" s="235"/>
    </row>
    <row r="28" customFormat="false" ht="57.95" hidden="false" customHeight="true" outlineLevel="0" collapsed="false">
      <c r="A28" s="209" t="s">
        <v>66</v>
      </c>
      <c r="B28" s="210" t="str">
        <f aca="false">IF(B13="","",B13)</f>
        <v/>
      </c>
      <c r="C28" s="211" t="str">
        <f aca="false">C13</f>
        <v/>
      </c>
      <c r="D28" s="212"/>
      <c r="E28" s="234"/>
      <c r="F28" s="212"/>
      <c r="G28" s="213"/>
      <c r="H28" s="213"/>
      <c r="I28" s="213"/>
      <c r="J28" s="234"/>
      <c r="K28" s="212"/>
      <c r="L28" s="213"/>
      <c r="M28" s="213"/>
      <c r="N28" s="213"/>
      <c r="O28" s="234"/>
      <c r="P28" s="212"/>
      <c r="Q28" s="213"/>
      <c r="R28" s="213"/>
      <c r="S28" s="213"/>
      <c r="T28" s="214"/>
      <c r="U28" s="235"/>
    </row>
    <row r="29" customFormat="false" ht="45.75" hidden="false" customHeight="true" outlineLevel="0" collapsed="false">
      <c r="A29" s="209"/>
      <c r="B29" s="218" t="str">
        <f aca="false">IF(B14="","",B14)</f>
        <v/>
      </c>
      <c r="C29" s="211"/>
      <c r="D29" s="212"/>
      <c r="E29" s="234"/>
      <c r="F29" s="212"/>
      <c r="G29" s="213"/>
      <c r="H29" s="213"/>
      <c r="I29" s="213"/>
      <c r="J29" s="234"/>
      <c r="K29" s="212"/>
      <c r="L29" s="213"/>
      <c r="M29" s="213"/>
      <c r="N29" s="213"/>
      <c r="O29" s="234"/>
      <c r="P29" s="212"/>
      <c r="Q29" s="213"/>
      <c r="R29" s="213"/>
      <c r="S29" s="213"/>
      <c r="T29" s="214"/>
      <c r="U29" s="235"/>
    </row>
    <row r="30" customFormat="false" ht="26.25" hidden="false" customHeight="true" outlineLevel="0" collapsed="false">
      <c r="A30" s="220" t="s">
        <v>107</v>
      </c>
      <c r="B30" s="220"/>
      <c r="C30" s="221"/>
      <c r="D30" s="222" t="str">
        <f aca="false">IF(SUM(D49:D51)=0,"",SUM(D49:D51))</f>
        <v/>
      </c>
      <c r="E30" s="236" t="str">
        <f aca="false">IF(SUM(E49:E51)=0,"",SUM(E49:E51))</f>
        <v/>
      </c>
      <c r="F30" s="222" t="str">
        <f aca="false">IF(SUM(F49:F51)=0,"",SUM(F49:F51))</f>
        <v/>
      </c>
      <c r="G30" s="223" t="str">
        <f aca="false">IF(SUM(G49:G51)=0,"",SUM(G49:G51))</f>
        <v/>
      </c>
      <c r="H30" s="223" t="str">
        <f aca="false">IF(SUM(H49:H51)=0,"",SUM(H49:H51))</f>
        <v/>
      </c>
      <c r="I30" s="223" t="str">
        <f aca="false">IF(SUM(I49:I51)=0,"",SUM(I49:I51))</f>
        <v/>
      </c>
      <c r="J30" s="236" t="str">
        <f aca="false">IF(SUM(J49:J51)=0,"",SUM(J49:J51))</f>
        <v/>
      </c>
      <c r="K30" s="222" t="str">
        <f aca="false">IF(SUM(K49:K51)=0,"",SUM(K49:K51))</f>
        <v/>
      </c>
      <c r="L30" s="223" t="str">
        <f aca="false">IF(SUM(L49:L51)=0,"",SUM(L49:L51))</f>
        <v/>
      </c>
      <c r="M30" s="223" t="str">
        <f aca="false">IF(SUM(M49:M51)=0,"",SUM(M49:M51))</f>
        <v/>
      </c>
      <c r="N30" s="223" t="str">
        <f aca="false">IF(SUM(N49:N51)=0,"",SUM(N49:N51))</f>
        <v/>
      </c>
      <c r="O30" s="236" t="str">
        <f aca="false">IF(SUM(O49:O51)=0,"",SUM(O49:O51))</f>
        <v/>
      </c>
      <c r="P30" s="222" t="str">
        <f aca="false">IF(SUM(P49:P51)=0,"",SUM(P49:P51))</f>
        <v/>
      </c>
      <c r="Q30" s="223" t="str">
        <f aca="false">IF(SUM(Q49:Q51)=0,"",SUM(Q49:Q51))</f>
        <v/>
      </c>
      <c r="R30" s="223" t="str">
        <f aca="false">IF(SUM(R49:R51)=0,"",SUM(R49:R51))</f>
        <v/>
      </c>
      <c r="S30" s="223" t="str">
        <f aca="false">IF(SUM(S49:S51)=0,"",SUM(S49:S51))</f>
        <v/>
      </c>
      <c r="T30" s="224" t="str">
        <f aca="false">IF(SUM(T49:T51)=0,"",SUM(T49:T51))</f>
        <v/>
      </c>
      <c r="U30" s="237" t="str">
        <f aca="false">IF(SUM(U55:U58)=0,"",SUM(U55:U58))</f>
        <v/>
      </c>
    </row>
    <row r="31" customFormat="false" ht="26.25" hidden="false" customHeight="true" outlineLevel="0" collapsed="false">
      <c r="A31" s="220"/>
      <c r="B31" s="220"/>
      <c r="C31" s="221"/>
      <c r="D31" s="222"/>
      <c r="E31" s="236"/>
      <c r="F31" s="222"/>
      <c r="G31" s="223"/>
      <c r="H31" s="223"/>
      <c r="I31" s="223"/>
      <c r="J31" s="236"/>
      <c r="K31" s="222"/>
      <c r="L31" s="223"/>
      <c r="M31" s="223"/>
      <c r="N31" s="223"/>
      <c r="O31" s="236"/>
      <c r="P31" s="222"/>
      <c r="Q31" s="223"/>
      <c r="R31" s="223"/>
      <c r="S31" s="223"/>
      <c r="T31" s="224"/>
      <c r="U31" s="237"/>
    </row>
    <row r="32" customFormat="false" ht="33.75" hidden="false" customHeight="true" outlineLevel="0" collapsed="false">
      <c r="A32" s="238" t="s">
        <v>109</v>
      </c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</row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4.25" hidden="true" customHeight="false" outlineLevel="0" collapsed="false"/>
    <row r="36" customFormat="false" ht="15" hidden="true" customHeight="true" outlineLevel="0" collapsed="false">
      <c r="A36" s="239" t="str">
        <f aca="false">F1</f>
        <v/>
      </c>
      <c r="B36" s="240"/>
      <c r="C36" s="241" t="s">
        <v>86</v>
      </c>
      <c r="D36" s="242" t="n">
        <v>1</v>
      </c>
      <c r="E36" s="243" t="n">
        <v>2</v>
      </c>
      <c r="F36" s="243" t="n">
        <v>3</v>
      </c>
      <c r="G36" s="243" t="n">
        <v>4</v>
      </c>
      <c r="H36" s="243" t="n">
        <v>5</v>
      </c>
      <c r="I36" s="243" t="n">
        <v>6</v>
      </c>
      <c r="J36" s="243" t="n">
        <v>7</v>
      </c>
      <c r="K36" s="243" t="n">
        <v>8</v>
      </c>
      <c r="L36" s="243" t="n">
        <v>9</v>
      </c>
      <c r="M36" s="243" t="n">
        <v>10</v>
      </c>
      <c r="N36" s="243" t="n">
        <v>11</v>
      </c>
      <c r="O36" s="243" t="n">
        <v>12</v>
      </c>
      <c r="P36" s="243" t="n">
        <v>13</v>
      </c>
      <c r="Q36" s="243" t="n">
        <v>14</v>
      </c>
      <c r="R36" s="243" t="n">
        <v>15</v>
      </c>
      <c r="S36" s="243" t="n">
        <v>16</v>
      </c>
      <c r="T36" s="243" t="n">
        <v>17</v>
      </c>
      <c r="U36" s="244" t="n">
        <v>18</v>
      </c>
    </row>
    <row r="37" customFormat="false" ht="45.75" hidden="true" customHeight="true" outlineLevel="0" collapsed="false">
      <c r="A37" s="239"/>
      <c r="B37" s="245" t="s">
        <v>110</v>
      </c>
      <c r="C37" s="246" t="str">
        <f aca="false">C7</f>
        <v/>
      </c>
      <c r="D37" s="247" t="str">
        <f aca="false">IF(D7="","",IF(D7="a",$C7,IF(D7="b",ROUNDUP($C7*1/2,0),1)))</f>
        <v/>
      </c>
      <c r="E37" s="248" t="str">
        <f aca="false">IF(E7="","",IF(E7="a",$C7,IF(E7="b",ROUNDUP($C7*1/2,0),1)))</f>
        <v/>
      </c>
      <c r="F37" s="248" t="str">
        <f aca="false">IF(F7="","",IF(F7="a",$C7,IF(F7="b",ROUNDUP($C7*1/2,0),1)))</f>
        <v/>
      </c>
      <c r="G37" s="248" t="str">
        <f aca="false">IF(G7="","",IF(G7="a",$C7,IF(G7="b",ROUNDUP($C7*1/2,0),1)))</f>
        <v/>
      </c>
      <c r="H37" s="248" t="str">
        <f aca="false">IF(H7="","",IF(H7="a",$C7,IF(H7="b",ROUNDUP($C7*1/2,0),1)))</f>
        <v/>
      </c>
      <c r="I37" s="248" t="str">
        <f aca="false">IF(I7="","",IF(I7="a",$C7,IF(I7="b",ROUNDUP($C7*1/2,0),1)))</f>
        <v/>
      </c>
      <c r="J37" s="248" t="str">
        <f aca="false">IF(J7="","",IF(J7="a",$C7,IF(J7="b",ROUNDUP($C7*1/2,0),1)))</f>
        <v/>
      </c>
      <c r="K37" s="248" t="str">
        <f aca="false">IF(K7="","",IF(K7="a",$C7,IF(K7="b",ROUNDUP($C7*1/2,0),1)))</f>
        <v/>
      </c>
      <c r="L37" s="248" t="str">
        <f aca="false">IF(L7="","",IF(L7="a",$C7,IF(L7="b",ROUNDUP($C7*1/2,0),1)))</f>
        <v/>
      </c>
      <c r="M37" s="248" t="str">
        <f aca="false">IF(M7="","",IF(M7="a",$C7,IF(M7="b",ROUNDUP($C7*1/2,0),1)))</f>
        <v/>
      </c>
      <c r="N37" s="248" t="str">
        <f aca="false">IF(N7="","",IF(N7="a",$C7,IF(N7="b",ROUNDUP($C7*1/2,0),1)))</f>
        <v/>
      </c>
      <c r="O37" s="248" t="str">
        <f aca="false">IF(O7="","",IF(O7="a",$C7,IF(O7="b",ROUNDUP($C7*1/2,0),1)))</f>
        <v/>
      </c>
      <c r="P37" s="248" t="str">
        <f aca="false">IF(P7="","",IF(P7="a",$C7,IF(P7="b",ROUNDUP($C7*1/2,0),1)))</f>
        <v/>
      </c>
      <c r="Q37" s="248" t="str">
        <f aca="false">IF(Q7="","",IF(Q7="a",$C7,IF(Q7="b",ROUNDUP($C7*1/2,0),1)))</f>
        <v/>
      </c>
      <c r="R37" s="248" t="str">
        <f aca="false">IF(R7="","",IF(R7="a",$C7,IF(R7="b",ROUNDUP($C7*1/2,0),1)))</f>
        <v/>
      </c>
      <c r="S37" s="248" t="str">
        <f aca="false">IF(S7="","",IF(S7="a",$C7,IF(S7="b",ROUNDUP($C7*1/2,0),1)))</f>
        <v/>
      </c>
      <c r="T37" s="248" t="str">
        <f aca="false">IF(T7="","",IF(T7="a",$C7,IF(T7="b",ROUNDUP($C7*1/2,0),1)))</f>
        <v/>
      </c>
      <c r="U37" s="249" t="str">
        <f aca="false">IF(U7="","",IF(U7="a",$C7,IF(U7="b",ROUNDUP($C7*1/2,0),1)))</f>
        <v/>
      </c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U37" s="118"/>
    </row>
    <row r="38" customFormat="false" ht="45.75" hidden="true" customHeight="true" outlineLevel="0" collapsed="false">
      <c r="A38" s="239"/>
      <c r="B38" s="250" t="s">
        <v>111</v>
      </c>
      <c r="C38" s="251" t="str">
        <f aca="false">C9</f>
        <v/>
      </c>
      <c r="D38" s="252" t="str">
        <f aca="false">IF(D9="","",IF(D9="a",$C9,IF(D9="b",ROUNDUP($C9*1/2,0),1)))</f>
        <v/>
      </c>
      <c r="E38" s="253" t="str">
        <f aca="false">IF(E9="","",IF(E9="a",$C9,IF(E9="b",ROUNDUP($C9*1/2,0),1)))</f>
        <v/>
      </c>
      <c r="F38" s="253" t="str">
        <f aca="false">IF(F9="","",IF(F9="a",$C9,IF(F9="b",ROUNDUP($C9*1/2,0),1)))</f>
        <v/>
      </c>
      <c r="G38" s="253" t="str">
        <f aca="false">IF(G9="","",IF(G9="a",$C9,IF(G9="b",ROUNDUP($C9*1/2,0),1)))</f>
        <v/>
      </c>
      <c r="H38" s="253" t="str">
        <f aca="false">IF(H9="","",IF(H9="a",$C9,IF(H9="b",ROUNDUP($C9*1/2,0),1)))</f>
        <v/>
      </c>
      <c r="I38" s="253" t="str">
        <f aca="false">IF(I9="","",IF(I9="a",$C9,IF(I9="b",ROUNDUP($C9*1/2,0),1)))</f>
        <v/>
      </c>
      <c r="J38" s="253" t="str">
        <f aca="false">IF(J9="","",IF(J9="a",$C9,IF(J9="b",ROUNDUP($C9*1/2,0),1)))</f>
        <v/>
      </c>
      <c r="K38" s="253" t="str">
        <f aca="false">IF(K9="","",IF(K9="a",$C9,IF(K9="b",ROUNDUP($C9*1/2,0),1)))</f>
        <v/>
      </c>
      <c r="L38" s="253" t="str">
        <f aca="false">IF(L9="","",IF(L9="a",$C9,IF(L9="b",ROUNDUP($C9*1/2,0),1)))</f>
        <v/>
      </c>
      <c r="M38" s="253" t="str">
        <f aca="false">IF(M9="","",IF(M9="a",$C9,IF(M9="b",ROUNDUP($C9*1/2,0),1)))</f>
        <v/>
      </c>
      <c r="N38" s="253" t="str">
        <f aca="false">IF(N9="","",IF(N9="a",$C9,IF(N9="b",ROUNDUP($C9*1/2,0),1)))</f>
        <v/>
      </c>
      <c r="O38" s="253" t="str">
        <f aca="false">IF(O9="","",IF(O9="a",$C9,IF(O9="b",ROUNDUP($C9*1/2,0),1)))</f>
        <v/>
      </c>
      <c r="P38" s="253" t="str">
        <f aca="false">IF(P9="","",IF(P9="a",$C9,IF(P9="b",ROUNDUP($C9*1/2,0),1)))</f>
        <v/>
      </c>
      <c r="Q38" s="253" t="str">
        <f aca="false">IF(Q9="","",IF(Q9="a",$C9,IF(Q9="b",ROUNDUP($C9*1/2,0),1)))</f>
        <v/>
      </c>
      <c r="R38" s="253" t="str">
        <f aca="false">IF(R9="","",IF(R9="a",$C9,IF(R9="b",ROUNDUP($C9*1/2,0),1)))</f>
        <v/>
      </c>
      <c r="S38" s="253" t="str">
        <f aca="false">IF(S9="","",IF(S9="a",$C9,IF(S9="b",ROUNDUP($C9*1/2,0),1)))</f>
        <v/>
      </c>
      <c r="T38" s="253" t="str">
        <f aca="false">IF(T9="","",IF(T9="a",$C9,IF(T9="b",ROUNDUP($C9*1/2,0),1)))</f>
        <v/>
      </c>
      <c r="U38" s="254" t="str">
        <f aca="false">IF(U9="","",IF(U9="a",$C9,IF(U9="b",ROUNDUP($C9*1/2,0),1)))</f>
        <v/>
      </c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U38" s="118"/>
    </row>
    <row r="39" customFormat="false" ht="45.75" hidden="true" customHeight="true" outlineLevel="0" collapsed="false">
      <c r="A39" s="239"/>
      <c r="B39" s="250" t="s">
        <v>112</v>
      </c>
      <c r="C39" s="251" t="str">
        <f aca="false">C11</f>
        <v/>
      </c>
      <c r="D39" s="252" t="str">
        <f aca="false">IF(D11="","",IF(D11="a",$C11,IF(D11="b",ROUNDUP($C11*1/2,0),1)))</f>
        <v/>
      </c>
      <c r="E39" s="253" t="str">
        <f aca="false">IF(E11="","",IF(E11="a",$C11,IF(E11="b",ROUNDUP($C11*1/2,0),1)))</f>
        <v/>
      </c>
      <c r="F39" s="253" t="str">
        <f aca="false">IF(F11="","",IF(F11="a",$C11,IF(F11="b",ROUNDUP($C11*1/2,0),1)))</f>
        <v/>
      </c>
      <c r="G39" s="253" t="str">
        <f aca="false">IF(G11="","",IF(G11="a",$C11,IF(G11="b",ROUNDUP($C11*1/2,0),1)))</f>
        <v/>
      </c>
      <c r="H39" s="253" t="str">
        <f aca="false">IF(H11="","",IF(H11="a",$C11,IF(H11="b",ROUNDUP($C11*1/2,0),1)))</f>
        <v/>
      </c>
      <c r="I39" s="253" t="str">
        <f aca="false">IF(I11="","",IF(I11="a",$C11,IF(I11="b",ROUNDUP($C11*1/2,0),1)))</f>
        <v/>
      </c>
      <c r="J39" s="253" t="str">
        <f aca="false">IF(J11="","",IF(J11="a",$C11,IF(J11="b",ROUNDUP($C11*1/2,0),1)))</f>
        <v/>
      </c>
      <c r="K39" s="253" t="str">
        <f aca="false">IF(K11="","",IF(K11="a",$C11,IF(K11="b",ROUNDUP($C11*1/2,0),1)))</f>
        <v/>
      </c>
      <c r="L39" s="253" t="str">
        <f aca="false">IF(L11="","",IF(L11="a",$C11,IF(L11="b",ROUNDUP($C11*1/2,0),1)))</f>
        <v/>
      </c>
      <c r="M39" s="253" t="str">
        <f aca="false">IF(M11="","",IF(M11="a",$C11,IF(M11="b",ROUNDUP($C11*1/2,0),1)))</f>
        <v/>
      </c>
      <c r="N39" s="253" t="str">
        <f aca="false">IF(N11="","",IF(N11="a",$C11,IF(N11="b",ROUNDUP($C11*1/2,0),1)))</f>
        <v/>
      </c>
      <c r="O39" s="253" t="str">
        <f aca="false">IF(O11="","",IF(O11="a",$C11,IF(O11="b",ROUNDUP($C11*1/2,0),1)))</f>
        <v/>
      </c>
      <c r="P39" s="253" t="str">
        <f aca="false">IF(P11="","",IF(P11="a",$C11,IF(P11="b",ROUNDUP($C11*1/2,0),1)))</f>
        <v/>
      </c>
      <c r="Q39" s="253" t="str">
        <f aca="false">IF(Q11="","",IF(Q11="a",$C11,IF(Q11="b",ROUNDUP($C11*1/2,0),1)))</f>
        <v/>
      </c>
      <c r="R39" s="253" t="str">
        <f aca="false">IF(R11="","",IF(R11="a",$C11,IF(R11="b",ROUNDUP($C11*1/2,0),1)))</f>
        <v/>
      </c>
      <c r="S39" s="253" t="str">
        <f aca="false">IF(S11="","",IF(S11="a",$C11,IF(S11="b",ROUNDUP($C11*1/2,0),1)))</f>
        <v/>
      </c>
      <c r="T39" s="253" t="str">
        <f aca="false">IF(T11="","",IF(T11="a",$C11,IF(T11="b",ROUNDUP($C11*1/2,0),1)))</f>
        <v/>
      </c>
      <c r="U39" s="254" t="str">
        <f aca="false">IF(U11="","",IF(U11="a",$C11,IF(U11="b",ROUNDUP($C11*1/2,0),1)))</f>
        <v/>
      </c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U39" s="118"/>
    </row>
    <row r="40" customFormat="false" ht="45.75" hidden="true" customHeight="true" outlineLevel="0" collapsed="false">
      <c r="A40" s="239"/>
      <c r="B40" s="255" t="s">
        <v>113</v>
      </c>
      <c r="C40" s="256" t="str">
        <f aca="false">C13</f>
        <v/>
      </c>
      <c r="D40" s="257" t="str">
        <f aca="false">IF(D13="","",IF(D13="a",$C13,IF(D13="b",ROUNDUP($C13*1/2,0),1)))</f>
        <v/>
      </c>
      <c r="E40" s="258" t="str">
        <f aca="false">IF(E13="","",IF(E13="a",$C13,IF(E13="b",ROUNDUP($C13*1/2,0),1)))</f>
        <v/>
      </c>
      <c r="F40" s="258" t="str">
        <f aca="false">IF(F13="","",IF(F13="a",$C13,IF(F13="b",ROUNDUP($C13*1/2,0),1)))</f>
        <v/>
      </c>
      <c r="G40" s="258" t="str">
        <f aca="false">IF(G13="","",IF(G13="a",$C13,IF(G13="b",ROUNDUP($C13*1/2,0),1)))</f>
        <v/>
      </c>
      <c r="H40" s="258" t="str">
        <f aca="false">IF(H13="","",IF(H13="a",$C13,IF(H13="b",ROUNDUP($C13*1/2,0),1)))</f>
        <v/>
      </c>
      <c r="I40" s="258" t="str">
        <f aca="false">IF(I13="","",IF(I13="a",$C13,IF(I13="b",ROUNDUP($C13*1/2,0),1)))</f>
        <v/>
      </c>
      <c r="J40" s="258" t="str">
        <f aca="false">IF(J13="","",IF(J13="a",$C13,IF(J13="b",ROUNDUP($C13*1/2,0),1)))</f>
        <v/>
      </c>
      <c r="K40" s="258" t="str">
        <f aca="false">IF(K13="","",IF(K13="a",$C13,IF(K13="b",ROUNDUP($C13*1/2,0),1)))</f>
        <v/>
      </c>
      <c r="L40" s="258" t="str">
        <f aca="false">IF(L13="","",IF(L13="a",$C13,IF(L13="b",ROUNDUP($C13*1/2,0),1)))</f>
        <v/>
      </c>
      <c r="M40" s="258" t="str">
        <f aca="false">IF(M13="","",IF(M13="a",$C13,IF(M13="b",ROUNDUP($C13*1/2,0),1)))</f>
        <v/>
      </c>
      <c r="N40" s="258" t="str">
        <f aca="false">IF(N13="","",IF(N13="a",$C13,IF(N13="b",ROUNDUP($C13*1/2,0),1)))</f>
        <v/>
      </c>
      <c r="O40" s="258" t="str">
        <f aca="false">IF(O13="","",IF(O13="a",$C13,IF(O13="b",ROUNDUP($C13*1/2,0),1)))</f>
        <v/>
      </c>
      <c r="P40" s="258" t="str">
        <f aca="false">IF(P13="","",IF(P13="a",$C13,IF(P13="b",ROUNDUP($C13*1/2,0),1)))</f>
        <v/>
      </c>
      <c r="Q40" s="258" t="str">
        <f aca="false">IF(Q13="","",IF(Q13="a",$C13,IF(Q13="b",ROUNDUP($C13*1/2,0),1)))</f>
        <v/>
      </c>
      <c r="R40" s="258" t="str">
        <f aca="false">IF(R13="","",IF(R13="a",$C13,IF(R13="b",ROUNDUP($C13*1/2,0),1)))</f>
        <v/>
      </c>
      <c r="S40" s="258" t="str">
        <f aca="false">IF(S13="","",IF(S13="a",$C13,IF(S13="b",ROUNDUP($C13*1/2,0),1)))</f>
        <v/>
      </c>
      <c r="T40" s="258" t="str">
        <f aca="false">IF(T13="","",IF(T13="a",$C13,IF(T13="b",ROUNDUP($C13*1/2,0),1)))</f>
        <v/>
      </c>
      <c r="U40" s="259" t="str">
        <f aca="false">IF(U13="","",IF(U13="a",$C13,IF(U13="b",ROUNDUP($C13*1/2,0),1)))</f>
        <v/>
      </c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U40" s="118"/>
    </row>
    <row r="41" customFormat="false" ht="20.1" hidden="true" customHeight="true" outlineLevel="0" collapsed="false">
      <c r="A41" s="239"/>
      <c r="B41" s="260" t="s">
        <v>114</v>
      </c>
      <c r="C41" s="261" t="str">
        <f aca="false">IF(SUM(D41:U41)&lt;&gt;0,IF($T$2=1,SUM(C37:C40),""),"")</f>
        <v/>
      </c>
      <c r="D41" s="261" t="str">
        <f aca="false">IF($T$2=1,SUM(D$37:D$40),"")</f>
        <v/>
      </c>
      <c r="E41" s="262" t="str">
        <f aca="false">IF($T$2=1,SUM(E$37:E$40),"")</f>
        <v/>
      </c>
      <c r="F41" s="262" t="str">
        <f aca="false">IF($T$2=1,SUM(F$37:F$40),"")</f>
        <v/>
      </c>
      <c r="G41" s="262" t="str">
        <f aca="false">IF($T$2=1,SUM(G$37:G$40),"")</f>
        <v/>
      </c>
      <c r="H41" s="262" t="str">
        <f aca="false">IF($T$2=1,SUM(H$37:H$40),"")</f>
        <v/>
      </c>
      <c r="I41" s="262" t="str">
        <f aca="false">IF($T$2=1,SUM(I$37:I$40),"")</f>
        <v/>
      </c>
      <c r="J41" s="262" t="str">
        <f aca="false">IF($T$2=1,SUM(J$37:J$40),"")</f>
        <v/>
      </c>
      <c r="K41" s="262" t="str">
        <f aca="false">IF($T$2=1,SUM(K$37:K$40),"")</f>
        <v/>
      </c>
      <c r="L41" s="262" t="str">
        <f aca="false">IF($T$2=1,SUM(L$37:L$40),"")</f>
        <v/>
      </c>
      <c r="M41" s="262" t="str">
        <f aca="false">IF($T$2=1,SUM(M$37:M$40),"")</f>
        <v/>
      </c>
      <c r="N41" s="262" t="str">
        <f aca="false">IF($T$2=1,SUM(N$37:N$40),"")</f>
        <v/>
      </c>
      <c r="O41" s="262" t="str">
        <f aca="false">IF($T$2=1,SUM(O$37:O$40),"")</f>
        <v/>
      </c>
      <c r="P41" s="262" t="str">
        <f aca="false">IF($T$2=1,SUM(P$37:P$40),"")</f>
        <v/>
      </c>
      <c r="Q41" s="262" t="str">
        <f aca="false">IF($T$2=1,SUM(Q$37:Q$40),"")</f>
        <v/>
      </c>
      <c r="R41" s="262" t="str">
        <f aca="false">IF($T$2=1,SUM(R$37:R$40),"")</f>
        <v/>
      </c>
      <c r="S41" s="262" t="str">
        <f aca="false">IF($T$2=1,SUM(S$37:S$40),"")</f>
        <v/>
      </c>
      <c r="T41" s="262" t="str">
        <f aca="false">IF($T$2=1,SUM(T$37:T$40),"")</f>
        <v/>
      </c>
      <c r="U41" s="263" t="str">
        <f aca="false">IF($T$2=1,SUM(U$37:U$40),"")</f>
        <v/>
      </c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U41" s="118"/>
    </row>
    <row r="42" customFormat="false" ht="20.1" hidden="true" customHeight="true" outlineLevel="0" collapsed="false">
      <c r="A42" s="239"/>
      <c r="B42" s="260" t="s">
        <v>115</v>
      </c>
      <c r="C42" s="264" t="str">
        <f aca="false">IF(SUM(D42:U42)&lt;&gt;0,IF($T$2=2,SUM(C37:C40),""),"")</f>
        <v/>
      </c>
      <c r="D42" s="264" t="str">
        <f aca="false">IF($T$2=2,SUM(D$37:D$40),"")</f>
        <v/>
      </c>
      <c r="E42" s="265" t="str">
        <f aca="false">IF($T$2=2,SUM(E$37:E$40),"")</f>
        <v/>
      </c>
      <c r="F42" s="265" t="str">
        <f aca="false">IF($T$2=2,SUM(F$37:F$40),"")</f>
        <v/>
      </c>
      <c r="G42" s="265" t="str">
        <f aca="false">IF($T$2=2,SUM(G$37:G$40),"")</f>
        <v/>
      </c>
      <c r="H42" s="265" t="str">
        <f aca="false">IF($T$2=2,SUM(H$37:H$40),"")</f>
        <v/>
      </c>
      <c r="I42" s="265" t="str">
        <f aca="false">IF($T$2=2,SUM(I$37:I$40),"")</f>
        <v/>
      </c>
      <c r="J42" s="265" t="str">
        <f aca="false">IF($T$2=2,SUM(J$37:J$40),"")</f>
        <v/>
      </c>
      <c r="K42" s="265" t="str">
        <f aca="false">IF($T$2=2,SUM(K$37:K$40),"")</f>
        <v/>
      </c>
      <c r="L42" s="265" t="str">
        <f aca="false">IF($T$2=2,SUM(L$37:L$40),"")</f>
        <v/>
      </c>
      <c r="M42" s="265" t="str">
        <f aca="false">IF($T$2=2,SUM(M$37:M$40),"")</f>
        <v/>
      </c>
      <c r="N42" s="265" t="str">
        <f aca="false">IF($T$2=2,SUM(N$37:N$40),"")</f>
        <v/>
      </c>
      <c r="O42" s="265" t="str">
        <f aca="false">IF($T$2=2,SUM(O$37:O$40),"")</f>
        <v/>
      </c>
      <c r="P42" s="265" t="str">
        <f aca="false">IF($T$2=2,SUM(P$37:P$40),"")</f>
        <v/>
      </c>
      <c r="Q42" s="265" t="str">
        <f aca="false">IF($T$2=2,SUM(Q$37:Q$40),"")</f>
        <v/>
      </c>
      <c r="R42" s="265" t="str">
        <f aca="false">IF($T$2=2,SUM(R$37:R$40),"")</f>
        <v/>
      </c>
      <c r="S42" s="265" t="str">
        <f aca="false">IF($T$2=2,SUM(S$37:S$40),"")</f>
        <v/>
      </c>
      <c r="T42" s="265" t="str">
        <f aca="false">IF($T$2=2,SUM(T$37:T$40),"")</f>
        <v/>
      </c>
      <c r="U42" s="266" t="str">
        <f aca="false">IF($T$2=2,SUM(U$37:U$40),"")</f>
        <v/>
      </c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U42" s="118"/>
    </row>
    <row r="43" customFormat="false" ht="20.1" hidden="true" customHeight="true" outlineLevel="0" collapsed="false">
      <c r="A43" s="239"/>
      <c r="B43" s="260" t="s">
        <v>116</v>
      </c>
      <c r="C43" s="267" t="str">
        <f aca="false">IF(SUM(D43:U43)&lt;&gt;0,IF($T$2=3,SUM(C37:C40),""),"")</f>
        <v/>
      </c>
      <c r="D43" s="267" t="str">
        <f aca="false">IF($T$2=3,SUM(D$37:D$40),"")</f>
        <v/>
      </c>
      <c r="E43" s="268" t="str">
        <f aca="false">IF($T$2=3,SUM(E$37:E$40),"")</f>
        <v/>
      </c>
      <c r="F43" s="268" t="str">
        <f aca="false">IF($T$2=3,SUM(F$37:F$40),"")</f>
        <v/>
      </c>
      <c r="G43" s="268" t="str">
        <f aca="false">IF($T$2=3,SUM(G$37:G$40),"")</f>
        <v/>
      </c>
      <c r="H43" s="268" t="str">
        <f aca="false">IF($T$2=3,SUM(H$37:H$40),"")</f>
        <v/>
      </c>
      <c r="I43" s="268" t="str">
        <f aca="false">IF($T$2=3,SUM(I$37:I$40),"")</f>
        <v/>
      </c>
      <c r="J43" s="268" t="str">
        <f aca="false">IF($T$2=3,SUM(J$37:J$40),"")</f>
        <v/>
      </c>
      <c r="K43" s="268" t="str">
        <f aca="false">IF($T$2=3,SUM(K$37:K$40),"")</f>
        <v/>
      </c>
      <c r="L43" s="268" t="str">
        <f aca="false">IF($T$2=3,SUM(L$37:L$40),"")</f>
        <v/>
      </c>
      <c r="M43" s="268" t="str">
        <f aca="false">IF($T$2=3,SUM(M$37:M$40),"")</f>
        <v/>
      </c>
      <c r="N43" s="268" t="str">
        <f aca="false">IF($T$2=3,SUM(N$37:N$40),"")</f>
        <v/>
      </c>
      <c r="O43" s="268" t="str">
        <f aca="false">IF($T$2=3,SUM(O$37:O$40),"")</f>
        <v/>
      </c>
      <c r="P43" s="268" t="str">
        <f aca="false">IF($T$2=3,SUM(P$37:P$40),"")</f>
        <v/>
      </c>
      <c r="Q43" s="268" t="str">
        <f aca="false">IF($T$2=3,SUM(Q$37:Q$40),"")</f>
        <v/>
      </c>
      <c r="R43" s="268" t="str">
        <f aca="false">IF($T$2=3,SUM(R$37:R$40),"")</f>
        <v/>
      </c>
      <c r="S43" s="268" t="str">
        <f aca="false">IF($T$2=3,SUM(S$37:S$40),"")</f>
        <v/>
      </c>
      <c r="T43" s="268" t="str">
        <f aca="false">IF($T$2=3,SUM(T$37:T$40),"")</f>
        <v/>
      </c>
      <c r="U43" s="269" t="str">
        <f aca="false">IF($T$2=3,SUM(U$37:U$40),"")</f>
        <v/>
      </c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U43" s="118"/>
    </row>
    <row r="44" customFormat="false" ht="15" hidden="true" customHeight="false" outlineLevel="0" collapsed="false">
      <c r="A44" s="239"/>
      <c r="B44" s="240"/>
      <c r="C44" s="241" t="s">
        <v>86</v>
      </c>
      <c r="D44" s="242" t="n">
        <v>19</v>
      </c>
      <c r="E44" s="243" t="n">
        <v>20</v>
      </c>
      <c r="F44" s="243" t="n">
        <v>21</v>
      </c>
      <c r="G44" s="243" t="n">
        <v>22</v>
      </c>
      <c r="H44" s="243" t="n">
        <v>23</v>
      </c>
      <c r="I44" s="243" t="n">
        <v>24</v>
      </c>
      <c r="J44" s="243" t="n">
        <v>25</v>
      </c>
      <c r="K44" s="243" t="n">
        <v>26</v>
      </c>
      <c r="L44" s="243" t="n">
        <v>27</v>
      </c>
      <c r="M44" s="243" t="n">
        <v>28</v>
      </c>
      <c r="N44" s="243" t="n">
        <v>29</v>
      </c>
      <c r="O44" s="243" t="n">
        <v>30</v>
      </c>
      <c r="P44" s="243" t="n">
        <v>31</v>
      </c>
      <c r="Q44" s="243" t="n">
        <v>32</v>
      </c>
      <c r="R44" s="243" t="n">
        <v>33</v>
      </c>
      <c r="S44" s="243" t="n">
        <v>34</v>
      </c>
      <c r="T44" s="243" t="n">
        <v>35</v>
      </c>
      <c r="U44" s="270"/>
    </row>
    <row r="45" customFormat="false" ht="45.75" hidden="true" customHeight="true" outlineLevel="0" collapsed="false">
      <c r="A45" s="239"/>
      <c r="B45" s="245" t="s">
        <v>110</v>
      </c>
      <c r="C45" s="246" t="str">
        <f aca="false">C37</f>
        <v/>
      </c>
      <c r="D45" s="247" t="str">
        <f aca="false">IF(D22="","",IF(D22="a",$C22,IF(D22="b",ROUNDUP($C22*1/2,0),1)))</f>
        <v/>
      </c>
      <c r="E45" s="248" t="str">
        <f aca="false">IF(E22="","",IF(E22="a",$C22,IF(E22="b",ROUNDUP($C22*1/2,0),1)))</f>
        <v/>
      </c>
      <c r="F45" s="271" t="str">
        <f aca="false">IF(F22="","",IF(F22="a",$C22,IF(F22="b",ROUNDUP($C22*1/2,0),1)))</f>
        <v/>
      </c>
      <c r="G45" s="271" t="str">
        <f aca="false">IF(G22="","",IF(G22="a",$C22,IF(G22="b",ROUNDUP($C22*1/2,0),1)))</f>
        <v/>
      </c>
      <c r="H45" s="271" t="str">
        <f aca="false">IF(H22="","",IF(H22="a",$C22,IF(H22="b",ROUNDUP($C22*1/2,0),1)))</f>
        <v/>
      </c>
      <c r="I45" s="271" t="str">
        <f aca="false">IF(I22="","",IF(I22="a",$C22,IF(I22="b",ROUNDUP($C22*1/2,0),1)))</f>
        <v/>
      </c>
      <c r="J45" s="271" t="str">
        <f aca="false">IF(J22="","",IF(J22="a",$C22,IF(J22="b",ROUNDUP($C22*1/2,0),1)))</f>
        <v/>
      </c>
      <c r="K45" s="271" t="str">
        <f aca="false">IF(K22="","",IF(K22="a",$C22,IF(K22="b",ROUNDUP($C22*1/2,0),1)))</f>
        <v/>
      </c>
      <c r="L45" s="271" t="str">
        <f aca="false">IF(L22="","",IF(L22="a",$C22,IF(L22="b",ROUNDUP($C22*1/2,0),1)))</f>
        <v/>
      </c>
      <c r="M45" s="271" t="str">
        <f aca="false">IF(M22="","",IF(M22="a",$C22,IF(M22="b",ROUNDUP($C22*1/2,0),1)))</f>
        <v/>
      </c>
      <c r="N45" s="271" t="str">
        <f aca="false">IF(N22="","",IF(N22="a",$C22,IF(N22="b",ROUNDUP($C22*1/2,0),1)))</f>
        <v/>
      </c>
      <c r="O45" s="271" t="str">
        <f aca="false">IF(O22="","",IF(O22="a",$C22,IF(O22="b",ROUNDUP($C22*1/2,0),1)))</f>
        <v/>
      </c>
      <c r="P45" s="271" t="str">
        <f aca="false">IF(P22="","",IF(P22="a",$C22,IF(P22="b",ROUNDUP($C22*1/2,0),1)))</f>
        <v/>
      </c>
      <c r="Q45" s="271" t="str">
        <f aca="false">IF(Q22="","",IF(Q22="a",$C22,IF(Q22="b",ROUNDUP($C22*1/2,0),1)))</f>
        <v/>
      </c>
      <c r="R45" s="271" t="str">
        <f aca="false">IF(R22="","",IF(R22="a",$C22,IF(R22="b",ROUNDUP($C22*1/2,0),1)))</f>
        <v/>
      </c>
      <c r="S45" s="271" t="str">
        <f aca="false">IF(S22="","",IF(S22="a",$C22,IF(S22="b",ROUNDUP($C22*1/2,0),1)))</f>
        <v/>
      </c>
      <c r="T45" s="271" t="str">
        <f aca="false">IF(T22="","",IF(T22="a",$C22,IF(T22="b",ROUNDUP($C22*1/2,0),1)))</f>
        <v/>
      </c>
      <c r="U45" s="249" t="str">
        <f aca="false">IF(U22="","",IF(U22="a",$C22,IF(U22="b",ROUNDUP($C22*1/2,0),1)))</f>
        <v/>
      </c>
    </row>
    <row r="46" customFormat="false" ht="45.75" hidden="true" customHeight="true" outlineLevel="0" collapsed="false">
      <c r="A46" s="239"/>
      <c r="B46" s="250" t="s">
        <v>111</v>
      </c>
      <c r="C46" s="251" t="str">
        <f aca="false">C38</f>
        <v/>
      </c>
      <c r="D46" s="252" t="str">
        <f aca="false">IF(D24="","",IF(D24="a",$C24,IF(D24="b",ROUNDUP($C24*1/2,0),1)))</f>
        <v/>
      </c>
      <c r="E46" s="253" t="str">
        <f aca="false">IF(E24="","",IF(E24="a",$C24,IF(E24="b",ROUNDUP($C24*1/2,0),1)))</f>
        <v/>
      </c>
      <c r="F46" s="272" t="str">
        <f aca="false">IF(F24="","",IF(F24="a",$C24,IF(F24="b",ROUNDUP($C24*1/2,0),1)))</f>
        <v/>
      </c>
      <c r="G46" s="272" t="str">
        <f aca="false">IF(G24="","",IF(G24="a",$C24,IF(G24="b",ROUNDUP($C24*1/2,0),1)))</f>
        <v/>
      </c>
      <c r="H46" s="272" t="str">
        <f aca="false">IF(H24="","",IF(H24="a",$C24,IF(H24="b",ROUNDUP($C24*1/2,0),1)))</f>
        <v/>
      </c>
      <c r="I46" s="272" t="str">
        <f aca="false">IF(I24="","",IF(I24="a",$C24,IF(I24="b",ROUNDUP($C24*1/2,0),1)))</f>
        <v/>
      </c>
      <c r="J46" s="272" t="str">
        <f aca="false">IF(J24="","",IF(J24="a",$C24,IF(J24="b",ROUNDUP($C24*1/2,0),1)))</f>
        <v/>
      </c>
      <c r="K46" s="272" t="str">
        <f aca="false">IF(K24="","",IF(K24="a",$C24,IF(K24="b",ROUNDUP($C24*1/2,0),1)))</f>
        <v/>
      </c>
      <c r="L46" s="272" t="str">
        <f aca="false">IF(L24="","",IF(L24="a",$C24,IF(L24="b",ROUNDUP($C24*1/2,0),1)))</f>
        <v/>
      </c>
      <c r="M46" s="272" t="str">
        <f aca="false">IF(M24="","",IF(M24="a",$C24,IF(M24="b",ROUNDUP($C24*1/2,0),1)))</f>
        <v/>
      </c>
      <c r="N46" s="272" t="str">
        <f aca="false">IF(N24="","",IF(N24="a",$C24,IF(N24="b",ROUNDUP($C24*1/2,0),1)))</f>
        <v/>
      </c>
      <c r="O46" s="272" t="str">
        <f aca="false">IF(O24="","",IF(O24="a",$C24,IF(O24="b",ROUNDUP($C24*1/2,0),1)))</f>
        <v/>
      </c>
      <c r="P46" s="272" t="str">
        <f aca="false">IF(P24="","",IF(P24="a",$C24,IF(P24="b",ROUNDUP($C24*1/2,0),1)))</f>
        <v/>
      </c>
      <c r="Q46" s="272" t="str">
        <f aca="false">IF(Q24="","",IF(Q24="a",$C24,IF(Q24="b",ROUNDUP($C24*1/2,0),1)))</f>
        <v/>
      </c>
      <c r="R46" s="272" t="str">
        <f aca="false">IF(R24="","",IF(R24="a",$C24,IF(R24="b",ROUNDUP($C24*1/2,0),1)))</f>
        <v/>
      </c>
      <c r="S46" s="272" t="str">
        <f aca="false">IF(S24="","",IF(S24="a",$C24,IF(S24="b",ROUNDUP($C24*1/2,0),1)))</f>
        <v/>
      </c>
      <c r="T46" s="272" t="str">
        <f aca="false">IF(T24="","",IF(T24="a",$C24,IF(T24="b",ROUNDUP($C24*1/2,0),1)))</f>
        <v/>
      </c>
      <c r="U46" s="254" t="str">
        <f aca="false">IF(U24="","",IF(U24="a",$C24,IF(U24="b",ROUNDUP($C24*1/2,0),1)))</f>
        <v/>
      </c>
    </row>
    <row r="47" customFormat="false" ht="45.75" hidden="true" customHeight="true" outlineLevel="0" collapsed="false">
      <c r="A47" s="239"/>
      <c r="B47" s="250" t="s">
        <v>112</v>
      </c>
      <c r="C47" s="251" t="str">
        <f aca="false">C39</f>
        <v/>
      </c>
      <c r="D47" s="252" t="str">
        <f aca="false">IF(D26="","",IF(D26="a",$C26,IF(D26="b",ROUNDUP($C26*1/2,0),1)))</f>
        <v/>
      </c>
      <c r="E47" s="253" t="str">
        <f aca="false">IF(E26="","",IF(E26="a",$C26,IF(E26="b",ROUNDUP($C26*1/2,0),1)))</f>
        <v/>
      </c>
      <c r="F47" s="272" t="str">
        <f aca="false">IF(F26="","",IF(F26="a",$C26,IF(F26="b",ROUNDUP($C26*1/2,0),1)))</f>
        <v/>
      </c>
      <c r="G47" s="272" t="str">
        <f aca="false">IF(G26="","",IF(G26="a",$C26,IF(G26="b",ROUNDUP($C26*1/2,0),1)))</f>
        <v/>
      </c>
      <c r="H47" s="272" t="str">
        <f aca="false">IF(H26="","",IF(H26="a",$C26,IF(H26="b",ROUNDUP($C26*1/2,0),1)))</f>
        <v/>
      </c>
      <c r="I47" s="272" t="str">
        <f aca="false">IF(I26="","",IF(I26="a",$C26,IF(I26="b",ROUNDUP($C26*1/2,0),1)))</f>
        <v/>
      </c>
      <c r="J47" s="272" t="str">
        <f aca="false">IF(J26="","",IF(J26="a",$C26,IF(J26="b",ROUNDUP($C26*1/2,0),1)))</f>
        <v/>
      </c>
      <c r="K47" s="272" t="str">
        <f aca="false">IF(K26="","",IF(K26="a",$C26,IF(K26="b",ROUNDUP($C26*1/2,0),1)))</f>
        <v/>
      </c>
      <c r="L47" s="272" t="str">
        <f aca="false">IF(L26="","",IF(L26="a",$C26,IF(L26="b",ROUNDUP($C26*1/2,0),1)))</f>
        <v/>
      </c>
      <c r="M47" s="272" t="str">
        <f aca="false">IF(M26="","",IF(M26="a",$C26,IF(M26="b",ROUNDUP($C26*1/2,0),1)))</f>
        <v/>
      </c>
      <c r="N47" s="272" t="str">
        <f aca="false">IF(N26="","",IF(N26="a",$C26,IF(N26="b",ROUNDUP($C26*1/2,0),1)))</f>
        <v/>
      </c>
      <c r="O47" s="272" t="str">
        <f aca="false">IF(O26="","",IF(O26="a",$C26,IF(O26="b",ROUNDUP($C26*1/2,0),1)))</f>
        <v/>
      </c>
      <c r="P47" s="272" t="str">
        <f aca="false">IF(P26="","",IF(P26="a",$C26,IF(P26="b",ROUNDUP($C26*1/2,0),1)))</f>
        <v/>
      </c>
      <c r="Q47" s="272" t="str">
        <f aca="false">IF(Q26="","",IF(Q26="a",$C26,IF(Q26="b",ROUNDUP($C26*1/2,0),1)))</f>
        <v/>
      </c>
      <c r="R47" s="272" t="str">
        <f aca="false">IF(R26="","",IF(R26="a",$C26,IF(R26="b",ROUNDUP($C26*1/2,0),1)))</f>
        <v/>
      </c>
      <c r="S47" s="272" t="str">
        <f aca="false">IF(S26="","",IF(S26="a",$C26,IF(S26="b",ROUNDUP($C26*1/2,0),1)))</f>
        <v/>
      </c>
      <c r="T47" s="272" t="str">
        <f aca="false">IF(T26="","",IF(T26="a",$C26,IF(T26="b",ROUNDUP($C26*1/2,0),1)))</f>
        <v/>
      </c>
      <c r="U47" s="254" t="str">
        <f aca="false">IF(U26="","",IF(U26="a",$C26,IF(U26="b",ROUNDUP($C26*1/2,0),1)))</f>
        <v/>
      </c>
    </row>
    <row r="48" customFormat="false" ht="45.75" hidden="true" customHeight="true" outlineLevel="0" collapsed="false">
      <c r="A48" s="239"/>
      <c r="B48" s="273" t="s">
        <v>113</v>
      </c>
      <c r="C48" s="256" t="str">
        <f aca="false">C40</f>
        <v/>
      </c>
      <c r="D48" s="274" t="str">
        <f aca="false">IF(D28="","",IF(D28="a",$C28,IF(D28="b",ROUNDUP($C28*1/2,0),1)))</f>
        <v/>
      </c>
      <c r="E48" s="275" t="str">
        <f aca="false">IF(E28="","",IF(E28="a",$C28,IF(E28="b",ROUNDUP($C28*1/2,0),1)))</f>
        <v/>
      </c>
      <c r="F48" s="276" t="str">
        <f aca="false">IF(F28="","",IF(F28="a",$C28,IF(F28="b",ROUNDUP($C28*1/2,0),1)))</f>
        <v/>
      </c>
      <c r="G48" s="276" t="str">
        <f aca="false">IF(G28="","",IF(G28="a",$C28,IF(G28="b",ROUNDUP($C28*1/2,0),1)))</f>
        <v/>
      </c>
      <c r="H48" s="276" t="str">
        <f aca="false">IF(H28="","",IF(H28="a",$C28,IF(H28="b",ROUNDUP($C28*1/2,0),1)))</f>
        <v/>
      </c>
      <c r="I48" s="276" t="str">
        <f aca="false">IF(I28="","",IF(I28="a",$C28,IF(I28="b",ROUNDUP($C28*1/2,0),1)))</f>
        <v/>
      </c>
      <c r="J48" s="276" t="str">
        <f aca="false">IF(J28="","",IF(J28="a",$C28,IF(J28="b",ROUNDUP($C28*1/2,0),1)))</f>
        <v/>
      </c>
      <c r="K48" s="276" t="str">
        <f aca="false">IF(K28="","",IF(K28="a",$C28,IF(K28="b",ROUNDUP($C28*1/2,0),1)))</f>
        <v/>
      </c>
      <c r="L48" s="276" t="str">
        <f aca="false">IF(L28="","",IF(L28="a",$C28,IF(L28="b",ROUNDUP($C28*1/2,0),1)))</f>
        <v/>
      </c>
      <c r="M48" s="276" t="str">
        <f aca="false">IF(M28="","",IF(M28="a",$C28,IF(M28="b",ROUNDUP($C28*1/2,0),1)))</f>
        <v/>
      </c>
      <c r="N48" s="276" t="str">
        <f aca="false">IF(N28="","",IF(N28="a",$C28,IF(N28="b",ROUNDUP($C28*1/2,0),1)))</f>
        <v/>
      </c>
      <c r="O48" s="276" t="str">
        <f aca="false">IF(O28="","",IF(O28="a",$C28,IF(O28="b",ROUNDUP($C28*1/2,0),1)))</f>
        <v/>
      </c>
      <c r="P48" s="276" t="str">
        <f aca="false">IF(P28="","",IF(P28="a",$C28,IF(P28="b",ROUNDUP($C28*1/2,0),1)))</f>
        <v/>
      </c>
      <c r="Q48" s="276" t="str">
        <f aca="false">IF(Q28="","",IF(Q28="a",$C28,IF(Q28="b",ROUNDUP($C28*1/2,0),1)))</f>
        <v/>
      </c>
      <c r="R48" s="276" t="str">
        <f aca="false">IF(R28="","",IF(R28="a",$C28,IF(R28="b",ROUNDUP($C28*1/2,0),1)))</f>
        <v/>
      </c>
      <c r="S48" s="276" t="str">
        <f aca="false">IF(S28="","",IF(S28="a",$C28,IF(S28="b",ROUNDUP($C28*1/2,0),1)))</f>
        <v/>
      </c>
      <c r="T48" s="276" t="str">
        <f aca="false">IF(T28="","",IF(T28="a",$C28,IF(T28="b",ROUNDUP($C28*1/2,0),1)))</f>
        <v/>
      </c>
      <c r="U48" s="277" t="str">
        <f aca="false">IF(U28="","",IF(U28="a",$C28,IF(U28="b",ROUNDUP($C28*1/2,0),1)))</f>
        <v/>
      </c>
    </row>
    <row r="49" customFormat="false" ht="20.1" hidden="true" customHeight="true" outlineLevel="0" collapsed="false">
      <c r="A49" s="239"/>
      <c r="B49" s="260" t="s">
        <v>114</v>
      </c>
      <c r="C49" s="261" t="str">
        <f aca="false">IF(SUM(D49:U49)&lt;&gt;0,IF($T$2=1,SUM(C45:C48),""),"")</f>
        <v/>
      </c>
      <c r="D49" s="261" t="str">
        <f aca="false">IF($T$2=1,SUM(D$45:D$48),"")</f>
        <v/>
      </c>
      <c r="E49" s="262" t="str">
        <f aca="false">IF($T$2=1,SUM(E$45:E$48),"")</f>
        <v/>
      </c>
      <c r="F49" s="262" t="str">
        <f aca="false">IF($T$2=1,SUM(F$45:F$48),"")</f>
        <v/>
      </c>
      <c r="G49" s="262" t="str">
        <f aca="false">IF($T$2=1,SUM(G$45:G$48),"")</f>
        <v/>
      </c>
      <c r="H49" s="262" t="str">
        <f aca="false">IF($T$2=1,SUM(H$45:H$48),"")</f>
        <v/>
      </c>
      <c r="I49" s="262" t="str">
        <f aca="false">IF($T$2=1,SUM(I$45:I$48),"")</f>
        <v/>
      </c>
      <c r="J49" s="262" t="str">
        <f aca="false">IF($T$2=1,SUM(J$45:J$48),"")</f>
        <v/>
      </c>
      <c r="K49" s="262" t="str">
        <f aca="false">IF($T$2=1,SUM(K$45:K$48),"")</f>
        <v/>
      </c>
      <c r="L49" s="262" t="str">
        <f aca="false">IF($T$2=1,SUM(L$45:L$48),"")</f>
        <v/>
      </c>
      <c r="M49" s="262" t="str">
        <f aca="false">IF($T$2=1,SUM(M$45:M$48),"")</f>
        <v/>
      </c>
      <c r="N49" s="262" t="str">
        <f aca="false">IF($T$2=1,SUM(N$45:N$48),"")</f>
        <v/>
      </c>
      <c r="O49" s="262" t="str">
        <f aca="false">IF($T$2=1,SUM(O$45:O$48),"")</f>
        <v/>
      </c>
      <c r="P49" s="262" t="str">
        <f aca="false">IF($T$2=1,SUM(P$45:P$48),"")</f>
        <v/>
      </c>
      <c r="Q49" s="262" t="str">
        <f aca="false">IF($T$2=1,SUM(Q$45:Q$48),"")</f>
        <v/>
      </c>
      <c r="R49" s="262" t="str">
        <f aca="false">IF($T$2=1,SUM(R$45:R$48),"")</f>
        <v/>
      </c>
      <c r="S49" s="262" t="str">
        <f aca="false">IF($T$2=1,SUM(S$45:S$48),"")</f>
        <v/>
      </c>
      <c r="T49" s="262" t="str">
        <f aca="false">IF($T$2=1,SUM(T$45:T$48),"")</f>
        <v/>
      </c>
      <c r="U49" s="263" t="str">
        <f aca="false">IF($T$2=1,SUM(U$45:U$48),"")</f>
        <v/>
      </c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U49" s="118"/>
    </row>
    <row r="50" customFormat="false" ht="20.1" hidden="true" customHeight="true" outlineLevel="0" collapsed="false">
      <c r="A50" s="278"/>
      <c r="B50" s="260" t="s">
        <v>115</v>
      </c>
      <c r="C50" s="264" t="str">
        <f aca="false">IF(SUM(D50:U50)&lt;&gt;0,IF($T$2=2,SUM(C45:C48),""),"")</f>
        <v/>
      </c>
      <c r="D50" s="264" t="str">
        <f aca="false">IF($T$2=2,SUM(D$45:D$48),"")</f>
        <v/>
      </c>
      <c r="E50" s="265" t="str">
        <f aca="false">IF($T$2=2,SUM(E$45:E$48),"")</f>
        <v/>
      </c>
      <c r="F50" s="265" t="str">
        <f aca="false">IF($T$2=2,SUM(F$45:F$48),"")</f>
        <v/>
      </c>
      <c r="G50" s="265" t="str">
        <f aca="false">IF($T$2=2,SUM(G$45:G$48),"")</f>
        <v/>
      </c>
      <c r="H50" s="265" t="str">
        <f aca="false">IF($T$2=2,SUM(H$45:H$48),"")</f>
        <v/>
      </c>
      <c r="I50" s="265" t="str">
        <f aca="false">IF($T$2=2,SUM(I$45:I$48),"")</f>
        <v/>
      </c>
      <c r="J50" s="265" t="str">
        <f aca="false">IF($T$2=2,SUM(J$45:J$48),"")</f>
        <v/>
      </c>
      <c r="K50" s="265" t="str">
        <f aca="false">IF($T$2=2,SUM(K$45:K$48),"")</f>
        <v/>
      </c>
      <c r="L50" s="265" t="str">
        <f aca="false">IF($T$2=2,SUM(L$45:L$48),"")</f>
        <v/>
      </c>
      <c r="M50" s="265" t="str">
        <f aca="false">IF($T$2=2,SUM(M$45:M$48),"")</f>
        <v/>
      </c>
      <c r="N50" s="265" t="str">
        <f aca="false">IF($T$2=2,SUM(N$45:N$48),"")</f>
        <v/>
      </c>
      <c r="O50" s="265" t="str">
        <f aca="false">IF($T$2=2,SUM(O$45:O$48),"")</f>
        <v/>
      </c>
      <c r="P50" s="265" t="str">
        <f aca="false">IF($T$2=2,SUM(P$45:P$48),"")</f>
        <v/>
      </c>
      <c r="Q50" s="265" t="str">
        <f aca="false">IF($T$2=2,SUM(Q$45:Q$48),"")</f>
        <v/>
      </c>
      <c r="R50" s="265" t="str">
        <f aca="false">IF($T$2=2,SUM(R$45:R$48),"")</f>
        <v/>
      </c>
      <c r="S50" s="265" t="str">
        <f aca="false">IF($T$2=2,SUM(S$45:S$48),"")</f>
        <v/>
      </c>
      <c r="T50" s="265" t="str">
        <f aca="false">IF($T$2=2,SUM(T$45:T$48),"")</f>
        <v/>
      </c>
      <c r="U50" s="266" t="str">
        <f aca="false">IF($T$2=2,SUM(U$45:U$48),"")</f>
        <v/>
      </c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U50" s="118"/>
    </row>
    <row r="51" customFormat="false" ht="20.1" hidden="true" customHeight="true" outlineLevel="0" collapsed="false">
      <c r="A51" s="278"/>
      <c r="B51" s="260" t="s">
        <v>116</v>
      </c>
      <c r="C51" s="267" t="str">
        <f aca="false">IF(SUM(D51:U51)&lt;&gt;0,IF($T$2=3,SUM(C45:C48),""),"")</f>
        <v/>
      </c>
      <c r="D51" s="267" t="str">
        <f aca="false">IF($T$2=3,SUM(D$45:D$48),"")</f>
        <v/>
      </c>
      <c r="E51" s="268" t="str">
        <f aca="false">IF($T$2=3,SUM(E$45:E$48),"")</f>
        <v/>
      </c>
      <c r="F51" s="268" t="str">
        <f aca="false">IF($T$2=3,SUM(F$45:F$48),"")</f>
        <v/>
      </c>
      <c r="G51" s="268" t="str">
        <f aca="false">IF($T$2=3,SUM(G$45:G$48),"")</f>
        <v/>
      </c>
      <c r="H51" s="268" t="str">
        <f aca="false">IF($T$2=3,SUM(H$45:H$48),"")</f>
        <v/>
      </c>
      <c r="I51" s="268" t="str">
        <f aca="false">IF($T$2=3,SUM(I$45:I$48),"")</f>
        <v/>
      </c>
      <c r="J51" s="268" t="str">
        <f aca="false">IF($T$2=3,SUM(J$45:J$48),"")</f>
        <v/>
      </c>
      <c r="K51" s="268" t="str">
        <f aca="false">IF($T$2=3,SUM(K$45:K$48),"")</f>
        <v/>
      </c>
      <c r="L51" s="268" t="str">
        <f aca="false">IF($T$2=3,SUM(L$45:L$48),"")</f>
        <v/>
      </c>
      <c r="M51" s="268" t="str">
        <f aca="false">IF($T$2=3,SUM(M$45:M$48),"")</f>
        <v/>
      </c>
      <c r="N51" s="268" t="str">
        <f aca="false">IF($T$2=3,SUM(N$45:N$48),"")</f>
        <v/>
      </c>
      <c r="O51" s="268" t="str">
        <f aca="false">IF($T$2=3,SUM(O$45:O$48),"")</f>
        <v/>
      </c>
      <c r="P51" s="268" t="str">
        <f aca="false">IF($T$2=3,SUM(P$45:P$48),"")</f>
        <v/>
      </c>
      <c r="Q51" s="268" t="str">
        <f aca="false">IF($T$2=3,SUM(Q$45:Q$48),"")</f>
        <v/>
      </c>
      <c r="R51" s="268" t="str">
        <f aca="false">IF($T$2=3,SUM(R$45:R$48),"")</f>
        <v/>
      </c>
      <c r="S51" s="268" t="str">
        <f aca="false">IF($T$2=3,SUM(S$45:S$48),"")</f>
        <v/>
      </c>
      <c r="T51" s="268" t="str">
        <f aca="false">IF($T$2=3,SUM(T$45:T$48),"")</f>
        <v/>
      </c>
      <c r="U51" s="269" t="str">
        <f aca="false">IF($T$2=3,SUM(U$45:U$48),"")</f>
        <v/>
      </c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U51" s="118"/>
    </row>
  </sheetData>
  <sheetProtection sheet="true"/>
  <mergeCells count="303">
    <mergeCell ref="A1:C1"/>
    <mergeCell ref="D1:E1"/>
    <mergeCell ref="F1:Q1"/>
    <mergeCell ref="S1:T1"/>
    <mergeCell ref="R2:S2"/>
    <mergeCell ref="A3:C3"/>
    <mergeCell ref="AM3:AR4"/>
    <mergeCell ref="AS3:AT4"/>
    <mergeCell ref="A4:C5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5:AM6"/>
    <mergeCell ref="AN5:AQ5"/>
    <mergeCell ref="AR5:AT5"/>
    <mergeCell ref="A6:B6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AM7:AM8"/>
    <mergeCell ref="AN7:AN8"/>
    <mergeCell ref="AO7:AO8"/>
    <mergeCell ref="AP7:AP8"/>
    <mergeCell ref="AQ7:AQ8"/>
    <mergeCell ref="AR7:AR8"/>
    <mergeCell ref="AS7:AS8"/>
    <mergeCell ref="AT7:AT8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A18:C18"/>
    <mergeCell ref="U18:U21"/>
    <mergeCell ref="A19:C20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A21:B21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A24:A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A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A32:U32"/>
    <mergeCell ref="A36:A49"/>
  </mergeCells>
  <conditionalFormatting sqref="C45:C47 A28 A7:C7 B22:C29 A9:C9 B8:C8 A11:C11 B10:C10 A13:C13 B12:C12 B14:C14 A22 A24 A26">
    <cfRule type="cellIs" priority="2" operator="equal" aboveAverage="0" equalAverage="0" bottom="0" percent="0" rank="0" text="" dxfId="89">
      <formula>0</formula>
    </cfRule>
  </conditionalFormatting>
  <conditionalFormatting sqref="D7:U14">
    <cfRule type="expression" priority="3" aboveAverage="0" equalAverage="0" bottom="0" percent="0" rank="0" text="" dxfId="90">
      <formula>$C7&lt;&gt;""</formula>
    </cfRule>
  </conditionalFormatting>
  <conditionalFormatting sqref="D22:T29">
    <cfRule type="expression" priority="4" aboveAverage="0" equalAverage="0" bottom="0" percent="0" rank="0" text="" dxfId="91">
      <formula>D22&lt;&gt;""</formula>
    </cfRule>
    <cfRule type="expression" priority="5" aboveAverage="0" equalAverage="0" bottom="0" percent="0" rank="0" text="" dxfId="92">
      <formula>$C22&lt;&gt;""</formula>
    </cfRule>
  </conditionalFormatting>
  <conditionalFormatting sqref="T2">
    <cfRule type="expression" priority="6" aboveAverage="0" equalAverage="0" bottom="0" percent="0" rank="0" text="" dxfId="93">
      <formula>T2=""</formula>
    </cfRule>
  </conditionalFormatting>
  <conditionalFormatting sqref="D7:U14">
    <cfRule type="expression" priority="7" aboveAverage="0" equalAverage="0" bottom="0" percent="0" rank="0" text="" dxfId="94">
      <formula>D$4="-"</formula>
    </cfRule>
  </conditionalFormatting>
  <conditionalFormatting sqref="D22:T29">
    <cfRule type="expression" priority="8" aboveAverage="0" equalAverage="0" bottom="0" percent="0" rank="0" text="" dxfId="95">
      <formula>D$19="-"</formula>
    </cfRule>
  </conditionalFormatting>
  <conditionalFormatting sqref="D7:U14">
    <cfRule type="expression" priority="9" aboveAverage="0" equalAverage="0" bottom="0" percent="0" rank="0" text="" dxfId="96">
      <formula>D7&lt;&gt;""</formula>
    </cfRule>
  </conditionalFormatting>
  <conditionalFormatting sqref="D4:U6">
    <cfRule type="cellIs" priority="10" operator="equal" aboveAverage="0" equalAverage="0" bottom="0" percent="0" rank="0" text="" dxfId="97">
      <formula>0</formula>
    </cfRule>
  </conditionalFormatting>
  <conditionalFormatting sqref="D19:T21">
    <cfRule type="cellIs" priority="11" operator="equal" aboveAverage="0" equalAverage="0" bottom="0" percent="0" rank="0" text="" dxfId="98">
      <formula>0</formula>
    </cfRule>
  </conditionalFormatting>
  <dataValidations count="2">
    <dataValidation allowBlank="true" error="半角a,b,cで入力してください。" errorStyle="stop" operator="between" showDropDown="false" showErrorMessage="true" showInputMessage="false" sqref="D7:U14 D22:T29" type="list">
      <formula1>"a,b,c"</formula1>
      <formula2>0</formula2>
    </dataValidation>
    <dataValidation allowBlank="true" error="半角数字1,2,3で入力してください。" errorStyle="stop" operator="between" showDropDown="false" showErrorMessage="true" showInputMessage="false" sqref="T2" type="list">
      <formula1>"1,2,3"</formula1>
      <formula2>0</formula2>
    </dataValidation>
  </dataValidations>
  <printOptions headings="false" gridLines="false" gridLinesSet="true" horizontalCentered="true" verticalCentered="true"/>
  <pageMargins left="0.39305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U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T2" activeCellId="0" sqref="T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5.25"/>
    <col collapsed="false" customWidth="true" hidden="false" outlineLevel="0" max="2" min="2" style="118" width="33.87"/>
    <col collapsed="false" customWidth="true" hidden="false" outlineLevel="0" max="3" min="3" style="118" width="4.99"/>
    <col collapsed="false" customWidth="true" hidden="false" outlineLevel="0" max="21" min="4" style="119" width="6.62"/>
    <col collapsed="false" customWidth="true" hidden="true" outlineLevel="0" max="39" min="22" style="119" width="6.62"/>
    <col collapsed="false" customWidth="false" hidden="true" outlineLevel="0" max="46" min="40" style="119" width="8.99"/>
    <col collapsed="false" customWidth="true" hidden="false" outlineLevel="0" max="51" min="47" style="119" width="6.62"/>
    <col collapsed="false" customWidth="false" hidden="false" outlineLevel="0" max="257" min="52" style="119" width="8.99"/>
  </cols>
  <sheetData>
    <row r="1" customFormat="false" ht="21" hidden="false" customHeight="false" outlineLevel="0" collapsed="false">
      <c r="A1" s="123" t="str">
        <f aca="false">"評価表［"&amp;基本シート!C2&amp;"］"</f>
        <v>評価表［水産海洋基礎(座学)］</v>
      </c>
      <c r="B1" s="123"/>
      <c r="C1" s="123"/>
      <c r="D1" s="187" t="s">
        <v>93</v>
      </c>
      <c r="E1" s="187"/>
      <c r="F1" s="188" t="str">
        <f aca="false">VLOOKUP(U1,観点別評価表!E12:F26,2,FALSE())</f>
        <v/>
      </c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S1" s="189" t="str">
        <f aca="false">基本シート!A2</f>
        <v>海洋生産科</v>
      </c>
      <c r="T1" s="189"/>
      <c r="U1" s="125" t="s">
        <v>76</v>
      </c>
    </row>
    <row r="2" customFormat="false" ht="18.7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1" t="s">
        <v>94</v>
      </c>
      <c r="S2" s="191"/>
      <c r="T2" s="192"/>
      <c r="U2" s="193" t="s">
        <v>95</v>
      </c>
    </row>
    <row r="3" customFormat="false" ht="15" hidden="false" customHeight="true" outlineLevel="0" collapsed="false">
      <c r="A3" s="194" t="s">
        <v>96</v>
      </c>
      <c r="B3" s="194"/>
      <c r="C3" s="194"/>
      <c r="D3" s="195" t="n">
        <v>1</v>
      </c>
      <c r="E3" s="196" t="n">
        <v>2</v>
      </c>
      <c r="F3" s="196" t="n">
        <v>3</v>
      </c>
      <c r="G3" s="196" t="n">
        <v>4</v>
      </c>
      <c r="H3" s="197" t="n">
        <v>5</v>
      </c>
      <c r="I3" s="195" t="n">
        <v>6</v>
      </c>
      <c r="J3" s="196" t="n">
        <v>7</v>
      </c>
      <c r="K3" s="196" t="n">
        <v>8</v>
      </c>
      <c r="L3" s="196" t="n">
        <v>9</v>
      </c>
      <c r="M3" s="197" t="n">
        <v>10</v>
      </c>
      <c r="N3" s="195" t="n">
        <v>11</v>
      </c>
      <c r="O3" s="196" t="n">
        <v>12</v>
      </c>
      <c r="P3" s="196" t="n">
        <v>13</v>
      </c>
      <c r="Q3" s="196" t="n">
        <v>14</v>
      </c>
      <c r="R3" s="197" t="n">
        <v>15</v>
      </c>
      <c r="S3" s="195" t="n">
        <v>16</v>
      </c>
      <c r="T3" s="196" t="n">
        <v>17</v>
      </c>
      <c r="U3" s="197" t="n">
        <v>18</v>
      </c>
      <c r="V3" s="118" t="n">
        <f aca="false">D18</f>
        <v>19</v>
      </c>
      <c r="W3" s="118" t="n">
        <f aca="false">E18</f>
        <v>20</v>
      </c>
      <c r="X3" s="118" t="n">
        <f aca="false">F18</f>
        <v>21</v>
      </c>
      <c r="Y3" s="118" t="n">
        <f aca="false">G18</f>
        <v>22</v>
      </c>
      <c r="Z3" s="118" t="n">
        <f aca="false">H18</f>
        <v>23</v>
      </c>
      <c r="AA3" s="118" t="n">
        <f aca="false">I18</f>
        <v>24</v>
      </c>
      <c r="AB3" s="118" t="n">
        <f aca="false">J18</f>
        <v>25</v>
      </c>
      <c r="AC3" s="118" t="n">
        <f aca="false">K18</f>
        <v>26</v>
      </c>
      <c r="AD3" s="118" t="n">
        <f aca="false">L18</f>
        <v>27</v>
      </c>
      <c r="AE3" s="118" t="n">
        <f aca="false">M18</f>
        <v>28</v>
      </c>
      <c r="AF3" s="118" t="n">
        <f aca="false">N18</f>
        <v>29</v>
      </c>
      <c r="AG3" s="118" t="n">
        <f aca="false">O18</f>
        <v>30</v>
      </c>
      <c r="AH3" s="118" t="n">
        <f aca="false">P18</f>
        <v>31</v>
      </c>
      <c r="AI3" s="118" t="n">
        <f aca="false">Q18</f>
        <v>32</v>
      </c>
      <c r="AJ3" s="118" t="n">
        <f aca="false">R18</f>
        <v>33</v>
      </c>
      <c r="AK3" s="118" t="n">
        <f aca="false">S18</f>
        <v>34</v>
      </c>
      <c r="AL3" s="118" t="n">
        <f aca="false">T18</f>
        <v>35</v>
      </c>
      <c r="AM3" s="198" t="str">
        <f aca="false">IF(F1="","---",F1)</f>
        <v>---</v>
      </c>
      <c r="AN3" s="198"/>
      <c r="AO3" s="198"/>
      <c r="AP3" s="198"/>
      <c r="AQ3" s="198"/>
      <c r="AR3" s="198"/>
      <c r="AS3" s="199" t="str">
        <f aca="false">IF(S1="","-",S1)</f>
        <v>海洋生産科</v>
      </c>
      <c r="AT3" s="199"/>
    </row>
    <row r="4" s="181" customFormat="true" ht="22.5" hidden="false" customHeight="true" outlineLevel="0" collapsed="false">
      <c r="A4" s="200" t="s">
        <v>97</v>
      </c>
      <c r="B4" s="200"/>
      <c r="C4" s="200"/>
      <c r="D4" s="201" t="str">
        <f aca="false">基本シート!$F2</f>
        <v>○○○○</v>
      </c>
      <c r="E4" s="202" t="str">
        <f aca="false">基本シート!$F3</f>
        <v>◇◇◇◇</v>
      </c>
      <c r="F4" s="202" t="str">
        <f aca="false">基本シート!$F4</f>
        <v>△△△△</v>
      </c>
      <c r="G4" s="202" t="str">
        <f aca="false">基本シート!$F5</f>
        <v>◎◎◎◎</v>
      </c>
      <c r="H4" s="203" t="str">
        <f aca="false">基本シート!$F6</f>
        <v>-</v>
      </c>
      <c r="I4" s="201" t="str">
        <f aca="false">基本シート!$F7</f>
        <v>-</v>
      </c>
      <c r="J4" s="202" t="str">
        <f aca="false">基本シート!$F8</f>
        <v>-</v>
      </c>
      <c r="K4" s="202" t="str">
        <f aca="false">基本シート!$F9</f>
        <v>-</v>
      </c>
      <c r="L4" s="202" t="str">
        <f aca="false">基本シート!$F10</f>
        <v>-</v>
      </c>
      <c r="M4" s="203" t="str">
        <f aca="false">基本シート!$F11</f>
        <v>-</v>
      </c>
      <c r="N4" s="201" t="str">
        <f aca="false">基本シート!$F12</f>
        <v>-</v>
      </c>
      <c r="O4" s="202" t="str">
        <f aca="false">基本シート!$F13</f>
        <v>-</v>
      </c>
      <c r="P4" s="202" t="str">
        <f aca="false">基本シート!$F14</f>
        <v>-</v>
      </c>
      <c r="Q4" s="202" t="str">
        <f aca="false">基本シート!$F15</f>
        <v>-</v>
      </c>
      <c r="R4" s="203" t="str">
        <f aca="false">基本シート!$F16</f>
        <v>-</v>
      </c>
      <c r="S4" s="201" t="str">
        <f aca="false">基本シート!$F17</f>
        <v>-</v>
      </c>
      <c r="T4" s="202" t="str">
        <f aca="false">基本シート!$F18</f>
        <v>-</v>
      </c>
      <c r="U4" s="203" t="str">
        <f aca="false">基本シート!$F19</f>
        <v>-</v>
      </c>
      <c r="V4" s="204" t="str">
        <f aca="false">D19</f>
        <v>-</v>
      </c>
      <c r="W4" s="204" t="str">
        <f aca="false">E19</f>
        <v>-</v>
      </c>
      <c r="X4" s="204" t="str">
        <f aca="false">F19</f>
        <v>-</v>
      </c>
      <c r="Y4" s="204" t="str">
        <f aca="false">G19</f>
        <v>-</v>
      </c>
      <c r="Z4" s="204" t="str">
        <f aca="false">H19</f>
        <v>-</v>
      </c>
      <c r="AA4" s="204" t="str">
        <f aca="false">I19</f>
        <v>-</v>
      </c>
      <c r="AB4" s="204" t="str">
        <f aca="false">J19</f>
        <v>-</v>
      </c>
      <c r="AC4" s="204" t="str">
        <f aca="false">K19</f>
        <v>-</v>
      </c>
      <c r="AD4" s="204" t="str">
        <f aca="false">L19</f>
        <v>-</v>
      </c>
      <c r="AE4" s="204" t="str">
        <f aca="false">M19</f>
        <v>-</v>
      </c>
      <c r="AF4" s="204" t="str">
        <f aca="false">N19</f>
        <v>-</v>
      </c>
      <c r="AG4" s="204" t="str">
        <f aca="false">O19</f>
        <v>-</v>
      </c>
      <c r="AH4" s="204" t="str">
        <f aca="false">P19</f>
        <v>-</v>
      </c>
      <c r="AI4" s="204" t="str">
        <f aca="false">Q19</f>
        <v>-</v>
      </c>
      <c r="AJ4" s="204" t="str">
        <f aca="false">R19</f>
        <v>-</v>
      </c>
      <c r="AK4" s="204" t="str">
        <f aca="false">S19</f>
        <v>-</v>
      </c>
      <c r="AL4" s="204" t="str">
        <f aca="false">T19</f>
        <v>-</v>
      </c>
      <c r="AM4" s="198"/>
      <c r="AN4" s="198"/>
      <c r="AO4" s="198"/>
      <c r="AP4" s="198"/>
      <c r="AQ4" s="198"/>
      <c r="AR4" s="198"/>
      <c r="AS4" s="199"/>
      <c r="AT4" s="199"/>
    </row>
    <row r="5" customFormat="false" ht="22.5" hidden="false" customHeight="true" outlineLevel="0" collapsed="false">
      <c r="A5" s="200"/>
      <c r="B5" s="200"/>
      <c r="C5" s="200"/>
      <c r="D5" s="201"/>
      <c r="E5" s="202"/>
      <c r="F5" s="202"/>
      <c r="G5" s="202"/>
      <c r="H5" s="203"/>
      <c r="I5" s="201"/>
      <c r="J5" s="202"/>
      <c r="K5" s="202"/>
      <c r="L5" s="202"/>
      <c r="M5" s="203"/>
      <c r="N5" s="201"/>
      <c r="O5" s="202"/>
      <c r="P5" s="202"/>
      <c r="Q5" s="202"/>
      <c r="R5" s="203"/>
      <c r="S5" s="201"/>
      <c r="T5" s="202"/>
      <c r="U5" s="203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5" t="s">
        <v>98</v>
      </c>
      <c r="AN5" s="50" t="s">
        <v>99</v>
      </c>
      <c r="AO5" s="50"/>
      <c r="AP5" s="50"/>
      <c r="AQ5" s="50"/>
      <c r="AR5" s="50" t="s">
        <v>100</v>
      </c>
      <c r="AS5" s="50"/>
      <c r="AT5" s="50"/>
    </row>
    <row r="6" customFormat="false" ht="30" hidden="false" customHeight="true" outlineLevel="0" collapsed="false">
      <c r="A6" s="206" t="s">
        <v>101</v>
      </c>
      <c r="B6" s="206"/>
      <c r="C6" s="207" t="s">
        <v>86</v>
      </c>
      <c r="D6" s="201"/>
      <c r="E6" s="202"/>
      <c r="F6" s="202"/>
      <c r="G6" s="202"/>
      <c r="H6" s="203"/>
      <c r="I6" s="201"/>
      <c r="J6" s="202"/>
      <c r="K6" s="202"/>
      <c r="L6" s="202"/>
      <c r="M6" s="203"/>
      <c r="N6" s="201"/>
      <c r="O6" s="202"/>
      <c r="P6" s="202"/>
      <c r="Q6" s="202"/>
      <c r="R6" s="203"/>
      <c r="S6" s="201"/>
      <c r="T6" s="202"/>
      <c r="U6" s="203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5"/>
      <c r="AN6" s="208" t="s">
        <v>68</v>
      </c>
      <c r="AO6" s="208" t="s">
        <v>69</v>
      </c>
      <c r="AP6" s="208" t="s">
        <v>70</v>
      </c>
      <c r="AQ6" s="208" t="s">
        <v>102</v>
      </c>
      <c r="AR6" s="208" t="s">
        <v>68</v>
      </c>
      <c r="AS6" s="208" t="s">
        <v>69</v>
      </c>
      <c r="AT6" s="208" t="s">
        <v>70</v>
      </c>
    </row>
    <row r="7" customFormat="false" ht="57.95" hidden="false" customHeight="true" outlineLevel="0" collapsed="false">
      <c r="A7" s="209" t="s">
        <v>63</v>
      </c>
      <c r="B7" s="210" t="n">
        <f aca="false">規準Ⅱ!N6</f>
        <v>0</v>
      </c>
      <c r="C7" s="211" t="str">
        <f aca="false">規準Ⅱ!P6</f>
        <v/>
      </c>
      <c r="D7" s="212"/>
      <c r="E7" s="213"/>
      <c r="F7" s="213"/>
      <c r="G7" s="213"/>
      <c r="H7" s="214"/>
      <c r="I7" s="212"/>
      <c r="J7" s="213"/>
      <c r="K7" s="213"/>
      <c r="L7" s="213"/>
      <c r="M7" s="214"/>
      <c r="N7" s="212"/>
      <c r="O7" s="213"/>
      <c r="P7" s="213"/>
      <c r="Q7" s="213"/>
      <c r="R7" s="214"/>
      <c r="S7" s="213"/>
      <c r="T7" s="213"/>
      <c r="U7" s="214"/>
      <c r="V7" s="118" t="n">
        <f aca="false">D22</f>
        <v>0</v>
      </c>
      <c r="W7" s="118" t="n">
        <f aca="false">E22</f>
        <v>0</v>
      </c>
      <c r="X7" s="118" t="n">
        <f aca="false">F22</f>
        <v>0</v>
      </c>
      <c r="Y7" s="118" t="n">
        <f aca="false">G22</f>
        <v>0</v>
      </c>
      <c r="Z7" s="118" t="n">
        <f aca="false">H22</f>
        <v>0</v>
      </c>
      <c r="AA7" s="118" t="n">
        <f aca="false">I22</f>
        <v>0</v>
      </c>
      <c r="AB7" s="118" t="n">
        <f aca="false">J22</f>
        <v>0</v>
      </c>
      <c r="AC7" s="118" t="n">
        <f aca="false">K22</f>
        <v>0</v>
      </c>
      <c r="AD7" s="118" t="n">
        <f aca="false">L22</f>
        <v>0</v>
      </c>
      <c r="AE7" s="118" t="n">
        <f aca="false">M22</f>
        <v>0</v>
      </c>
      <c r="AF7" s="118" t="n">
        <f aca="false">N22</f>
        <v>0</v>
      </c>
      <c r="AG7" s="118" t="n">
        <f aca="false">O22</f>
        <v>0</v>
      </c>
      <c r="AH7" s="118" t="n">
        <f aca="false">P22</f>
        <v>0</v>
      </c>
      <c r="AI7" s="118" t="n">
        <f aca="false">Q22</f>
        <v>0</v>
      </c>
      <c r="AJ7" s="118" t="n">
        <f aca="false">R22</f>
        <v>0</v>
      </c>
      <c r="AK7" s="118" t="n">
        <f aca="false">S22</f>
        <v>0</v>
      </c>
      <c r="AL7" s="118" t="n">
        <f aca="false">T22</f>
        <v>0</v>
      </c>
      <c r="AM7" s="215" t="s">
        <v>103</v>
      </c>
      <c r="AN7" s="216" t="str">
        <f aca="false">IF(COUNTA($D7:$U7)=0,"-",COUNTIF($D7:$AL7,"a"))</f>
        <v>-</v>
      </c>
      <c r="AO7" s="216" t="str">
        <f aca="false">IF(COUNTA($D7:$U7)=0,"-",COUNTIF($D7:$AL7,"b"))</f>
        <v>-</v>
      </c>
      <c r="AP7" s="216" t="str">
        <f aca="false">IF(COUNTA($D7:$U7)=0,"-",COUNTIF($D7:$AL7,"c"))</f>
        <v>-</v>
      </c>
      <c r="AQ7" s="216" t="str">
        <f aca="false">IF(AN7="-","-",(AN7+AO7+AP7))</f>
        <v>-</v>
      </c>
      <c r="AR7" s="217" t="str">
        <f aca="false">IF($AN7="-","-",AN7/$AQ7)</f>
        <v>-</v>
      </c>
      <c r="AS7" s="217" t="str">
        <f aca="false">IF($AN7="-","-",AO7/$AQ7)</f>
        <v>-</v>
      </c>
      <c r="AT7" s="217" t="str">
        <f aca="false">IF($AN7="-","-",AP7/$AQ7)</f>
        <v>-</v>
      </c>
      <c r="AU7" s="118"/>
    </row>
    <row r="8" customFormat="false" ht="45.75" hidden="false" customHeight="true" outlineLevel="0" collapsed="false">
      <c r="A8" s="209"/>
      <c r="B8" s="218" t="n">
        <f aca="false">規準Ⅱ!O7</f>
        <v>0</v>
      </c>
      <c r="C8" s="211"/>
      <c r="D8" s="212"/>
      <c r="E8" s="213"/>
      <c r="F8" s="213"/>
      <c r="G8" s="213"/>
      <c r="H8" s="214"/>
      <c r="I8" s="212"/>
      <c r="J8" s="213"/>
      <c r="K8" s="213"/>
      <c r="L8" s="213"/>
      <c r="M8" s="214"/>
      <c r="N8" s="212"/>
      <c r="O8" s="213"/>
      <c r="P8" s="213"/>
      <c r="Q8" s="213"/>
      <c r="R8" s="214"/>
      <c r="S8" s="213"/>
      <c r="T8" s="213"/>
      <c r="U8" s="214"/>
      <c r="V8" s="118" t="n">
        <f aca="false">D23</f>
        <v>0</v>
      </c>
      <c r="W8" s="118" t="n">
        <f aca="false">E23</f>
        <v>0</v>
      </c>
      <c r="X8" s="118" t="n">
        <f aca="false">F23</f>
        <v>0</v>
      </c>
      <c r="Y8" s="118" t="n">
        <f aca="false">G23</f>
        <v>0</v>
      </c>
      <c r="Z8" s="118" t="n">
        <f aca="false">H23</f>
        <v>0</v>
      </c>
      <c r="AA8" s="118" t="n">
        <f aca="false">I23</f>
        <v>0</v>
      </c>
      <c r="AB8" s="118" t="n">
        <f aca="false">J23</f>
        <v>0</v>
      </c>
      <c r="AC8" s="118" t="n">
        <f aca="false">K23</f>
        <v>0</v>
      </c>
      <c r="AD8" s="118" t="n">
        <f aca="false">L23</f>
        <v>0</v>
      </c>
      <c r="AE8" s="118" t="n">
        <f aca="false">M23</f>
        <v>0</v>
      </c>
      <c r="AF8" s="118" t="n">
        <f aca="false">N23</f>
        <v>0</v>
      </c>
      <c r="AG8" s="118" t="n">
        <f aca="false">O23</f>
        <v>0</v>
      </c>
      <c r="AH8" s="118" t="n">
        <f aca="false">P23</f>
        <v>0</v>
      </c>
      <c r="AI8" s="118" t="n">
        <f aca="false">Q23</f>
        <v>0</v>
      </c>
      <c r="AJ8" s="118" t="n">
        <f aca="false">R23</f>
        <v>0</v>
      </c>
      <c r="AK8" s="118" t="n">
        <f aca="false">S23</f>
        <v>0</v>
      </c>
      <c r="AL8" s="118" t="n">
        <f aca="false">T23</f>
        <v>0</v>
      </c>
      <c r="AM8" s="215"/>
      <c r="AN8" s="216"/>
      <c r="AO8" s="216"/>
      <c r="AP8" s="216"/>
      <c r="AQ8" s="216"/>
      <c r="AR8" s="217"/>
      <c r="AS8" s="217"/>
      <c r="AT8" s="217"/>
      <c r="AU8" s="118"/>
    </row>
    <row r="9" customFormat="false" ht="57.95" hidden="false" customHeight="true" outlineLevel="0" collapsed="false">
      <c r="A9" s="209" t="s">
        <v>64</v>
      </c>
      <c r="B9" s="210" t="n">
        <f aca="false">規準Ⅱ!N9</f>
        <v>0</v>
      </c>
      <c r="C9" s="211" t="str">
        <f aca="false">規準Ⅱ!P9</f>
        <v/>
      </c>
      <c r="D9" s="212"/>
      <c r="E9" s="213"/>
      <c r="F9" s="213"/>
      <c r="G9" s="213"/>
      <c r="H9" s="214"/>
      <c r="I9" s="212"/>
      <c r="J9" s="213"/>
      <c r="K9" s="213"/>
      <c r="L9" s="213"/>
      <c r="M9" s="214"/>
      <c r="N9" s="212"/>
      <c r="O9" s="213"/>
      <c r="P9" s="213"/>
      <c r="Q9" s="213"/>
      <c r="R9" s="214"/>
      <c r="S9" s="213"/>
      <c r="T9" s="213"/>
      <c r="U9" s="214"/>
      <c r="V9" s="118" t="n">
        <f aca="false">D24</f>
        <v>0</v>
      </c>
      <c r="W9" s="118" t="n">
        <f aca="false">E24</f>
        <v>0</v>
      </c>
      <c r="X9" s="118" t="n">
        <f aca="false">F24</f>
        <v>0</v>
      </c>
      <c r="Y9" s="118" t="n">
        <f aca="false">G24</f>
        <v>0</v>
      </c>
      <c r="Z9" s="118" t="n">
        <f aca="false">H24</f>
        <v>0</v>
      </c>
      <c r="AA9" s="118" t="n">
        <f aca="false">I24</f>
        <v>0</v>
      </c>
      <c r="AB9" s="118" t="n">
        <f aca="false">J24</f>
        <v>0</v>
      </c>
      <c r="AC9" s="118" t="n">
        <f aca="false">K24</f>
        <v>0</v>
      </c>
      <c r="AD9" s="118" t="n">
        <f aca="false">L24</f>
        <v>0</v>
      </c>
      <c r="AE9" s="118" t="n">
        <f aca="false">M24</f>
        <v>0</v>
      </c>
      <c r="AF9" s="118" t="n">
        <f aca="false">N24</f>
        <v>0</v>
      </c>
      <c r="AG9" s="118" t="n">
        <f aca="false">O24</f>
        <v>0</v>
      </c>
      <c r="AH9" s="118" t="n">
        <f aca="false">P24</f>
        <v>0</v>
      </c>
      <c r="AI9" s="118" t="n">
        <f aca="false">Q24</f>
        <v>0</v>
      </c>
      <c r="AJ9" s="118" t="n">
        <f aca="false">R24</f>
        <v>0</v>
      </c>
      <c r="AK9" s="118" t="n">
        <f aca="false">S24</f>
        <v>0</v>
      </c>
      <c r="AL9" s="118" t="n">
        <f aca="false">T24</f>
        <v>0</v>
      </c>
      <c r="AM9" s="215" t="s">
        <v>104</v>
      </c>
      <c r="AN9" s="216" t="str">
        <f aca="false">IF(COUNTA($D9:$U9)=0,"-",COUNTIF($D9:$AL9,"a"))</f>
        <v>-</v>
      </c>
      <c r="AO9" s="216" t="str">
        <f aca="false">IF(COUNTA($D9:$U9)=0,"-",COUNTIF($D9:$AL9,"b"))</f>
        <v>-</v>
      </c>
      <c r="AP9" s="216" t="str">
        <f aca="false">IF(COUNTA($D9:$U9)=0,"-",COUNTIF($D9:$AL9,"c"))</f>
        <v>-</v>
      </c>
      <c r="AQ9" s="216" t="str">
        <f aca="false">IF(AN9="-","-",(AN9+AO9+AP9))</f>
        <v>-</v>
      </c>
      <c r="AR9" s="217" t="str">
        <f aca="false">IF($AN9="-","-",AN9/$AQ9)</f>
        <v>-</v>
      </c>
      <c r="AS9" s="217" t="str">
        <f aca="false">IF($AN9="-","-",AO9/$AQ9)</f>
        <v>-</v>
      </c>
      <c r="AT9" s="217" t="str">
        <f aca="false">IF($AN9="-","-",AP9/$AQ9)</f>
        <v>-</v>
      </c>
      <c r="AU9" s="118"/>
    </row>
    <row r="10" customFormat="false" ht="45.75" hidden="false" customHeight="true" outlineLevel="0" collapsed="false">
      <c r="A10" s="209"/>
      <c r="B10" s="218" t="n">
        <f aca="false">規準Ⅱ!O10</f>
        <v>0</v>
      </c>
      <c r="C10" s="211"/>
      <c r="D10" s="212"/>
      <c r="E10" s="213"/>
      <c r="F10" s="213"/>
      <c r="G10" s="213"/>
      <c r="H10" s="214"/>
      <c r="I10" s="212"/>
      <c r="J10" s="213"/>
      <c r="K10" s="213"/>
      <c r="L10" s="213"/>
      <c r="M10" s="214"/>
      <c r="N10" s="212"/>
      <c r="O10" s="213"/>
      <c r="P10" s="213"/>
      <c r="Q10" s="213"/>
      <c r="R10" s="214"/>
      <c r="S10" s="213"/>
      <c r="T10" s="213"/>
      <c r="U10" s="214"/>
      <c r="V10" s="118" t="n">
        <f aca="false">D25</f>
        <v>0</v>
      </c>
      <c r="W10" s="118" t="n">
        <f aca="false">E25</f>
        <v>0</v>
      </c>
      <c r="X10" s="118" t="n">
        <f aca="false">F25</f>
        <v>0</v>
      </c>
      <c r="Y10" s="118" t="n">
        <f aca="false">G25</f>
        <v>0</v>
      </c>
      <c r="Z10" s="118" t="n">
        <f aca="false">H25</f>
        <v>0</v>
      </c>
      <c r="AA10" s="118" t="n">
        <f aca="false">I25</f>
        <v>0</v>
      </c>
      <c r="AB10" s="118" t="n">
        <f aca="false">J25</f>
        <v>0</v>
      </c>
      <c r="AC10" s="118" t="n">
        <f aca="false">K25</f>
        <v>0</v>
      </c>
      <c r="AD10" s="118" t="n">
        <f aca="false">L25</f>
        <v>0</v>
      </c>
      <c r="AE10" s="118" t="n">
        <f aca="false">M25</f>
        <v>0</v>
      </c>
      <c r="AF10" s="118" t="n">
        <f aca="false">N25</f>
        <v>0</v>
      </c>
      <c r="AG10" s="118" t="n">
        <f aca="false">O25</f>
        <v>0</v>
      </c>
      <c r="AH10" s="118" t="n">
        <f aca="false">P25</f>
        <v>0</v>
      </c>
      <c r="AI10" s="118" t="n">
        <f aca="false">Q25</f>
        <v>0</v>
      </c>
      <c r="AJ10" s="118" t="n">
        <f aca="false">R25</f>
        <v>0</v>
      </c>
      <c r="AK10" s="118" t="n">
        <f aca="false">S25</f>
        <v>0</v>
      </c>
      <c r="AL10" s="118" t="n">
        <f aca="false">T25</f>
        <v>0</v>
      </c>
      <c r="AM10" s="215"/>
      <c r="AN10" s="216"/>
      <c r="AO10" s="216"/>
      <c r="AP10" s="216"/>
      <c r="AQ10" s="216"/>
      <c r="AR10" s="217"/>
      <c r="AS10" s="217"/>
      <c r="AT10" s="217"/>
      <c r="AU10" s="118"/>
    </row>
    <row r="11" customFormat="false" ht="57.95" hidden="false" customHeight="true" outlineLevel="0" collapsed="false">
      <c r="A11" s="209" t="s">
        <v>65</v>
      </c>
      <c r="B11" s="210" t="n">
        <f aca="false">規準Ⅱ!N12</f>
        <v>0</v>
      </c>
      <c r="C11" s="211" t="str">
        <f aca="false">規準Ⅱ!P12</f>
        <v/>
      </c>
      <c r="D11" s="212"/>
      <c r="E11" s="213"/>
      <c r="F11" s="213"/>
      <c r="G11" s="213"/>
      <c r="H11" s="214"/>
      <c r="I11" s="212"/>
      <c r="J11" s="213"/>
      <c r="K11" s="213"/>
      <c r="L11" s="213"/>
      <c r="M11" s="214"/>
      <c r="N11" s="212"/>
      <c r="O11" s="213"/>
      <c r="P11" s="213"/>
      <c r="Q11" s="213"/>
      <c r="R11" s="214"/>
      <c r="S11" s="213"/>
      <c r="T11" s="213"/>
      <c r="U11" s="214"/>
      <c r="V11" s="118" t="n">
        <f aca="false">D26</f>
        <v>0</v>
      </c>
      <c r="W11" s="118" t="n">
        <f aca="false">E26</f>
        <v>0</v>
      </c>
      <c r="X11" s="118" t="n">
        <f aca="false">F26</f>
        <v>0</v>
      </c>
      <c r="Y11" s="118" t="n">
        <f aca="false">G26</f>
        <v>0</v>
      </c>
      <c r="Z11" s="118" t="n">
        <f aca="false">H26</f>
        <v>0</v>
      </c>
      <c r="AA11" s="118" t="n">
        <f aca="false">I26</f>
        <v>0</v>
      </c>
      <c r="AB11" s="118" t="n">
        <f aca="false">J26</f>
        <v>0</v>
      </c>
      <c r="AC11" s="118" t="n">
        <f aca="false">K26</f>
        <v>0</v>
      </c>
      <c r="AD11" s="118" t="n">
        <f aca="false">L26</f>
        <v>0</v>
      </c>
      <c r="AE11" s="118" t="n">
        <f aca="false">M26</f>
        <v>0</v>
      </c>
      <c r="AF11" s="118" t="n">
        <f aca="false">N26</f>
        <v>0</v>
      </c>
      <c r="AG11" s="118" t="n">
        <f aca="false">O26</f>
        <v>0</v>
      </c>
      <c r="AH11" s="118" t="n">
        <f aca="false">P26</f>
        <v>0</v>
      </c>
      <c r="AI11" s="118" t="n">
        <f aca="false">Q26</f>
        <v>0</v>
      </c>
      <c r="AJ11" s="118" t="n">
        <f aca="false">R26</f>
        <v>0</v>
      </c>
      <c r="AK11" s="118" t="n">
        <f aca="false">S26</f>
        <v>0</v>
      </c>
      <c r="AL11" s="118" t="n">
        <f aca="false">T26</f>
        <v>0</v>
      </c>
      <c r="AM11" s="215" t="s">
        <v>105</v>
      </c>
      <c r="AN11" s="216" t="str">
        <f aca="false">IF(COUNTA($D11:$U11)=0,"-",COUNTIF($D11:$AL11,"a"))</f>
        <v>-</v>
      </c>
      <c r="AO11" s="216" t="str">
        <f aca="false">IF(COUNTA($D11:$U11)=0,"-",COUNTIF($D11:$AL11,"b"))</f>
        <v>-</v>
      </c>
      <c r="AP11" s="216" t="str">
        <f aca="false">IF(COUNTA($D11:$U11)=0,"-",COUNTIF($D11:$AL11,"c"))</f>
        <v>-</v>
      </c>
      <c r="AQ11" s="216" t="str">
        <f aca="false">IF(AN11="-","-",(AN11+AO11+AP11))</f>
        <v>-</v>
      </c>
      <c r="AR11" s="217" t="str">
        <f aca="false">IF($AN11="-","-",AN11/$AQ11)</f>
        <v>-</v>
      </c>
      <c r="AS11" s="217" t="str">
        <f aca="false">IF($AN11="-","-",AO11/$AQ11)</f>
        <v>-</v>
      </c>
      <c r="AT11" s="217" t="str">
        <f aca="false">IF($AN11="-","-",AP11/$AQ11)</f>
        <v>-</v>
      </c>
      <c r="AU11" s="118"/>
    </row>
    <row r="12" customFormat="false" ht="45.75" hidden="false" customHeight="true" outlineLevel="0" collapsed="false">
      <c r="A12" s="209"/>
      <c r="B12" s="219" t="n">
        <f aca="false">規準Ⅱ!O13</f>
        <v>0</v>
      </c>
      <c r="C12" s="211"/>
      <c r="D12" s="212"/>
      <c r="E12" s="213"/>
      <c r="F12" s="213"/>
      <c r="G12" s="213"/>
      <c r="H12" s="214"/>
      <c r="I12" s="212"/>
      <c r="J12" s="213"/>
      <c r="K12" s="213"/>
      <c r="L12" s="213"/>
      <c r="M12" s="214"/>
      <c r="N12" s="212"/>
      <c r="O12" s="213"/>
      <c r="P12" s="213"/>
      <c r="Q12" s="213"/>
      <c r="R12" s="214"/>
      <c r="S12" s="213"/>
      <c r="T12" s="213"/>
      <c r="U12" s="214"/>
      <c r="V12" s="118" t="n">
        <f aca="false">D27</f>
        <v>0</v>
      </c>
      <c r="W12" s="118" t="n">
        <f aca="false">E27</f>
        <v>0</v>
      </c>
      <c r="X12" s="118" t="n">
        <f aca="false">F27</f>
        <v>0</v>
      </c>
      <c r="Y12" s="118" t="n">
        <f aca="false">G27</f>
        <v>0</v>
      </c>
      <c r="Z12" s="118" t="n">
        <f aca="false">H27</f>
        <v>0</v>
      </c>
      <c r="AA12" s="118" t="n">
        <f aca="false">I27</f>
        <v>0</v>
      </c>
      <c r="AB12" s="118" t="n">
        <f aca="false">J27</f>
        <v>0</v>
      </c>
      <c r="AC12" s="118" t="n">
        <f aca="false">K27</f>
        <v>0</v>
      </c>
      <c r="AD12" s="118" t="n">
        <f aca="false">L27</f>
        <v>0</v>
      </c>
      <c r="AE12" s="118" t="n">
        <f aca="false">M27</f>
        <v>0</v>
      </c>
      <c r="AF12" s="118" t="n">
        <f aca="false">N27</f>
        <v>0</v>
      </c>
      <c r="AG12" s="118" t="n">
        <f aca="false">O27</f>
        <v>0</v>
      </c>
      <c r="AH12" s="118" t="n">
        <f aca="false">P27</f>
        <v>0</v>
      </c>
      <c r="AI12" s="118" t="n">
        <f aca="false">Q27</f>
        <v>0</v>
      </c>
      <c r="AJ12" s="118" t="n">
        <f aca="false">R27</f>
        <v>0</v>
      </c>
      <c r="AK12" s="118" t="n">
        <f aca="false">S27</f>
        <v>0</v>
      </c>
      <c r="AL12" s="118" t="n">
        <f aca="false">T27</f>
        <v>0</v>
      </c>
      <c r="AM12" s="215"/>
      <c r="AN12" s="216"/>
      <c r="AO12" s="216"/>
      <c r="AP12" s="216"/>
      <c r="AQ12" s="216"/>
      <c r="AR12" s="217"/>
      <c r="AS12" s="217"/>
      <c r="AT12" s="217"/>
      <c r="AU12" s="118"/>
    </row>
    <row r="13" customFormat="false" ht="57.95" hidden="false" customHeight="true" outlineLevel="0" collapsed="false">
      <c r="A13" s="209" t="s">
        <v>66</v>
      </c>
      <c r="B13" s="210" t="n">
        <f aca="false">規準Ⅱ!N15</f>
        <v>0</v>
      </c>
      <c r="C13" s="211" t="str">
        <f aca="false">規準Ⅱ!P15</f>
        <v/>
      </c>
      <c r="D13" s="212"/>
      <c r="E13" s="213"/>
      <c r="F13" s="213"/>
      <c r="G13" s="213"/>
      <c r="H13" s="214"/>
      <c r="I13" s="212"/>
      <c r="J13" s="213"/>
      <c r="K13" s="213"/>
      <c r="L13" s="213"/>
      <c r="M13" s="214"/>
      <c r="N13" s="212"/>
      <c r="O13" s="213"/>
      <c r="P13" s="213"/>
      <c r="Q13" s="213"/>
      <c r="R13" s="214"/>
      <c r="S13" s="213"/>
      <c r="T13" s="213"/>
      <c r="U13" s="214"/>
      <c r="V13" s="118" t="n">
        <f aca="false">D28</f>
        <v>0</v>
      </c>
      <c r="W13" s="118" t="n">
        <f aca="false">E28</f>
        <v>0</v>
      </c>
      <c r="X13" s="118" t="n">
        <f aca="false">F28</f>
        <v>0</v>
      </c>
      <c r="Y13" s="118" t="n">
        <f aca="false">G28</f>
        <v>0</v>
      </c>
      <c r="Z13" s="118" t="n">
        <f aca="false">H28</f>
        <v>0</v>
      </c>
      <c r="AA13" s="118" t="n">
        <f aca="false">I28</f>
        <v>0</v>
      </c>
      <c r="AB13" s="118" t="n">
        <f aca="false">J28</f>
        <v>0</v>
      </c>
      <c r="AC13" s="118" t="n">
        <f aca="false">K28</f>
        <v>0</v>
      </c>
      <c r="AD13" s="118" t="n">
        <f aca="false">L28</f>
        <v>0</v>
      </c>
      <c r="AE13" s="118" t="n">
        <f aca="false">M28</f>
        <v>0</v>
      </c>
      <c r="AF13" s="118" t="n">
        <f aca="false">N28</f>
        <v>0</v>
      </c>
      <c r="AG13" s="118" t="n">
        <f aca="false">O28</f>
        <v>0</v>
      </c>
      <c r="AH13" s="118" t="n">
        <f aca="false">P28</f>
        <v>0</v>
      </c>
      <c r="AI13" s="118" t="n">
        <f aca="false">Q28</f>
        <v>0</v>
      </c>
      <c r="AJ13" s="118" t="n">
        <f aca="false">R28</f>
        <v>0</v>
      </c>
      <c r="AK13" s="118" t="n">
        <f aca="false">S28</f>
        <v>0</v>
      </c>
      <c r="AL13" s="118" t="n">
        <f aca="false">T28</f>
        <v>0</v>
      </c>
      <c r="AM13" s="215" t="s">
        <v>106</v>
      </c>
      <c r="AN13" s="216" t="str">
        <f aca="false">IF(COUNTA($D13:$U13)=0,"-",COUNTIF($D13:$AL13,"a"))</f>
        <v>-</v>
      </c>
      <c r="AO13" s="216" t="str">
        <f aca="false">IF(COUNTA($D13:$U13)=0,"-",COUNTIF($D13:$AL13,"b"))</f>
        <v>-</v>
      </c>
      <c r="AP13" s="216" t="str">
        <f aca="false">IF(COUNTA($D13:$U13)=0,"-",COUNTIF($D13:$AL13,"c"))</f>
        <v>-</v>
      </c>
      <c r="AQ13" s="216" t="str">
        <f aca="false">IF(AN13="-","-",(AN13+AO13+AP13))</f>
        <v>-</v>
      </c>
      <c r="AR13" s="217" t="str">
        <f aca="false">IF($AN13="-","-",AN13/$AQ13)</f>
        <v>-</v>
      </c>
      <c r="AS13" s="217" t="str">
        <f aca="false">IF($AN13="-","-",AO13/$AQ13)</f>
        <v>-</v>
      </c>
      <c r="AT13" s="217" t="str">
        <f aca="false">IF($AN13="-","-",AP13/$AQ13)</f>
        <v>-</v>
      </c>
      <c r="AU13" s="118"/>
    </row>
    <row r="14" customFormat="false" ht="45.75" hidden="false" customHeight="true" outlineLevel="0" collapsed="false">
      <c r="A14" s="209"/>
      <c r="B14" s="218" t="n">
        <f aca="false">規準Ⅱ!O16</f>
        <v>0</v>
      </c>
      <c r="C14" s="211"/>
      <c r="D14" s="212"/>
      <c r="E14" s="213"/>
      <c r="F14" s="213"/>
      <c r="G14" s="213"/>
      <c r="H14" s="214"/>
      <c r="I14" s="212"/>
      <c r="J14" s="213"/>
      <c r="K14" s="213"/>
      <c r="L14" s="213"/>
      <c r="M14" s="214"/>
      <c r="N14" s="212"/>
      <c r="O14" s="213"/>
      <c r="P14" s="213"/>
      <c r="Q14" s="213"/>
      <c r="R14" s="214"/>
      <c r="S14" s="213"/>
      <c r="T14" s="213"/>
      <c r="U14" s="214"/>
      <c r="V14" s="118" t="n">
        <f aca="false">D29</f>
        <v>0</v>
      </c>
      <c r="W14" s="118" t="n">
        <f aca="false">E29</f>
        <v>0</v>
      </c>
      <c r="X14" s="118" t="n">
        <f aca="false">F29</f>
        <v>0</v>
      </c>
      <c r="Y14" s="118" t="n">
        <f aca="false">G29</f>
        <v>0</v>
      </c>
      <c r="Z14" s="118" t="n">
        <f aca="false">H29</f>
        <v>0</v>
      </c>
      <c r="AA14" s="118" t="n">
        <f aca="false">I29</f>
        <v>0</v>
      </c>
      <c r="AB14" s="118" t="n">
        <f aca="false">J29</f>
        <v>0</v>
      </c>
      <c r="AC14" s="118" t="n">
        <f aca="false">K29</f>
        <v>0</v>
      </c>
      <c r="AD14" s="118" t="n">
        <f aca="false">L29</f>
        <v>0</v>
      </c>
      <c r="AE14" s="118" t="n">
        <f aca="false">M29</f>
        <v>0</v>
      </c>
      <c r="AF14" s="118" t="n">
        <f aca="false">N29</f>
        <v>0</v>
      </c>
      <c r="AG14" s="118" t="n">
        <f aca="false">O29</f>
        <v>0</v>
      </c>
      <c r="AH14" s="118" t="n">
        <f aca="false">P29</f>
        <v>0</v>
      </c>
      <c r="AI14" s="118" t="n">
        <f aca="false">Q29</f>
        <v>0</v>
      </c>
      <c r="AJ14" s="118" t="n">
        <f aca="false">R29</f>
        <v>0</v>
      </c>
      <c r="AK14" s="118" t="n">
        <f aca="false">S29</f>
        <v>0</v>
      </c>
      <c r="AL14" s="118" t="n">
        <f aca="false">T29</f>
        <v>0</v>
      </c>
      <c r="AM14" s="215"/>
      <c r="AN14" s="216"/>
      <c r="AO14" s="216"/>
      <c r="AP14" s="216"/>
      <c r="AQ14" s="216"/>
      <c r="AR14" s="217"/>
      <c r="AS14" s="217"/>
      <c r="AT14" s="217"/>
      <c r="AU14" s="118"/>
    </row>
    <row r="15" customFormat="false" ht="26.25" hidden="false" customHeight="true" outlineLevel="0" collapsed="false">
      <c r="A15" s="220" t="s">
        <v>107</v>
      </c>
      <c r="B15" s="220"/>
      <c r="C15" s="221"/>
      <c r="D15" s="222" t="str">
        <f aca="false">IF(SUM(D41:D43)=0,"",SUM(D41:D43))</f>
        <v/>
      </c>
      <c r="E15" s="223" t="str">
        <f aca="false">IF(SUM(E41:E43)=0,"",SUM(E41:E43))</f>
        <v/>
      </c>
      <c r="F15" s="223" t="str">
        <f aca="false">IF(SUM(F41:F43)=0,"",SUM(F41:F43))</f>
        <v/>
      </c>
      <c r="G15" s="223" t="str">
        <f aca="false">IF(SUM(G41:G43)=0,"",SUM(G41:G43))</f>
        <v/>
      </c>
      <c r="H15" s="224" t="str">
        <f aca="false">IF(SUM(H41:H43)=0,"",SUM(H41:H43))</f>
        <v/>
      </c>
      <c r="I15" s="222" t="str">
        <f aca="false">IF(SUM(I41:I43)=0,"",SUM(I41:I43))</f>
        <v/>
      </c>
      <c r="J15" s="223" t="str">
        <f aca="false">IF(SUM(J41:J43)=0,"",SUM(J41:J43))</f>
        <v/>
      </c>
      <c r="K15" s="223" t="str">
        <f aca="false">IF(SUM(K41:K43)=0,"",SUM(K41:K43))</f>
        <v/>
      </c>
      <c r="L15" s="223" t="str">
        <f aca="false">IF(SUM(L41:L43)=0,"",SUM(L41:L43))</f>
        <v/>
      </c>
      <c r="M15" s="224" t="str">
        <f aca="false">IF(SUM(M41:M43)=0,"",SUM(M41:M43))</f>
        <v/>
      </c>
      <c r="N15" s="222" t="str">
        <f aca="false">IF(SUM(N41:N43)=0,"",SUM(N41:N43))</f>
        <v/>
      </c>
      <c r="O15" s="223" t="str">
        <f aca="false">IF(SUM(O41:O43)=0,"",SUM(O41:O43))</f>
        <v/>
      </c>
      <c r="P15" s="223" t="str">
        <f aca="false">IF(SUM(P41:P43)=0,"",SUM(P41:P43))</f>
        <v/>
      </c>
      <c r="Q15" s="223" t="str">
        <f aca="false">IF(SUM(Q41:Q43)=0,"",SUM(Q41:Q43))</f>
        <v/>
      </c>
      <c r="R15" s="224" t="str">
        <f aca="false">IF(SUM(R41:R43)=0,"",SUM(R41:R43))</f>
        <v/>
      </c>
      <c r="S15" s="225" t="str">
        <f aca="false">IF(SUM(S41:S43)=0,"",SUM(S41:S43))</f>
        <v/>
      </c>
      <c r="T15" s="223" t="str">
        <f aca="false">IF(SUM(T41:T43)=0,"",SUM(T41:T43))</f>
        <v/>
      </c>
      <c r="U15" s="224" t="str">
        <f aca="false">IF(SUM(U41:U43)=0,"",SUM(U41:U43))</f>
        <v/>
      </c>
      <c r="AQ15" s="118"/>
    </row>
    <row r="16" customFormat="false" ht="26.25" hidden="false" customHeight="true" outlineLevel="0" collapsed="false">
      <c r="A16" s="220"/>
      <c r="B16" s="220"/>
      <c r="C16" s="221"/>
      <c r="D16" s="222"/>
      <c r="E16" s="223"/>
      <c r="F16" s="223"/>
      <c r="G16" s="223"/>
      <c r="H16" s="224"/>
      <c r="I16" s="222"/>
      <c r="J16" s="223"/>
      <c r="K16" s="223"/>
      <c r="L16" s="223"/>
      <c r="M16" s="224"/>
      <c r="N16" s="222"/>
      <c r="O16" s="223"/>
      <c r="P16" s="223"/>
      <c r="Q16" s="223"/>
      <c r="R16" s="224"/>
      <c r="S16" s="225"/>
      <c r="T16" s="223"/>
      <c r="U16" s="224"/>
    </row>
    <row r="17" customFormat="false" ht="24" hidden="false" customHeight="true" outlineLevel="0" collapsed="false">
      <c r="A17" s="226"/>
      <c r="B17" s="226"/>
      <c r="C17" s="227"/>
    </row>
    <row r="18" customFormat="false" ht="15" hidden="false" customHeight="true" outlineLevel="0" collapsed="false">
      <c r="A18" s="194" t="s">
        <v>96</v>
      </c>
      <c r="B18" s="194"/>
      <c r="C18" s="194"/>
      <c r="D18" s="195" t="n">
        <v>19</v>
      </c>
      <c r="E18" s="197" t="n">
        <v>20</v>
      </c>
      <c r="F18" s="195" t="n">
        <v>21</v>
      </c>
      <c r="G18" s="196" t="n">
        <v>22</v>
      </c>
      <c r="H18" s="196" t="n">
        <v>23</v>
      </c>
      <c r="I18" s="196" t="n">
        <v>24</v>
      </c>
      <c r="J18" s="197" t="n">
        <v>25</v>
      </c>
      <c r="K18" s="195" t="n">
        <v>26</v>
      </c>
      <c r="L18" s="196" t="n">
        <v>27</v>
      </c>
      <c r="M18" s="196" t="n">
        <v>28</v>
      </c>
      <c r="N18" s="196" t="n">
        <v>29</v>
      </c>
      <c r="O18" s="197" t="n">
        <v>30</v>
      </c>
      <c r="P18" s="195" t="n">
        <v>31</v>
      </c>
      <c r="Q18" s="196" t="n">
        <v>32</v>
      </c>
      <c r="R18" s="196" t="n">
        <v>33</v>
      </c>
      <c r="S18" s="196" t="n">
        <v>34</v>
      </c>
      <c r="T18" s="197" t="n">
        <v>35</v>
      </c>
      <c r="U18" s="228"/>
    </row>
    <row r="19" s="181" customFormat="true" ht="22.5" hidden="false" customHeight="true" outlineLevel="0" collapsed="false">
      <c r="A19" s="200" t="s">
        <v>97</v>
      </c>
      <c r="B19" s="200"/>
      <c r="C19" s="200"/>
      <c r="D19" s="229" t="str">
        <f aca="false">基本シート!$F20</f>
        <v>-</v>
      </c>
      <c r="E19" s="230" t="str">
        <f aca="false">基本シート!$F21</f>
        <v>-</v>
      </c>
      <c r="F19" s="229" t="str">
        <f aca="false">基本シート!$F22</f>
        <v>-</v>
      </c>
      <c r="G19" s="231" t="str">
        <f aca="false">基本シート!$F23</f>
        <v>-</v>
      </c>
      <c r="H19" s="231" t="str">
        <f aca="false">基本シート!$F24</f>
        <v>-</v>
      </c>
      <c r="I19" s="231" t="str">
        <f aca="false">基本シート!$F25</f>
        <v>-</v>
      </c>
      <c r="J19" s="230" t="str">
        <f aca="false">基本シート!$F26</f>
        <v>-</v>
      </c>
      <c r="K19" s="229" t="str">
        <f aca="false">基本シート!$F27</f>
        <v>-</v>
      </c>
      <c r="L19" s="231" t="str">
        <f aca="false">基本シート!$F28</f>
        <v>-</v>
      </c>
      <c r="M19" s="231" t="str">
        <f aca="false">基本シート!$F29</f>
        <v>-</v>
      </c>
      <c r="N19" s="231" t="str">
        <f aca="false">基本シート!$F30</f>
        <v>-</v>
      </c>
      <c r="O19" s="230" t="str">
        <f aca="false">基本シート!$F31</f>
        <v>-</v>
      </c>
      <c r="P19" s="229" t="str">
        <f aca="false">基本シート!$F32</f>
        <v>-</v>
      </c>
      <c r="Q19" s="231" t="str">
        <f aca="false">基本シート!$F33</f>
        <v>-</v>
      </c>
      <c r="R19" s="231" t="str">
        <f aca="false">基本シート!$F34</f>
        <v>-</v>
      </c>
      <c r="S19" s="231" t="str">
        <f aca="false">基本シート!$F35</f>
        <v>-</v>
      </c>
      <c r="T19" s="230" t="str">
        <f aca="false">基本シート!$F36</f>
        <v>-</v>
      </c>
      <c r="U19" s="228"/>
    </row>
    <row r="20" customFormat="false" ht="22.5" hidden="false" customHeight="true" outlineLevel="0" collapsed="false">
      <c r="A20" s="200"/>
      <c r="B20" s="200"/>
      <c r="C20" s="200"/>
      <c r="D20" s="229"/>
      <c r="E20" s="230"/>
      <c r="F20" s="229"/>
      <c r="G20" s="231"/>
      <c r="H20" s="231"/>
      <c r="I20" s="231"/>
      <c r="J20" s="230"/>
      <c r="K20" s="229"/>
      <c r="L20" s="231"/>
      <c r="M20" s="231"/>
      <c r="N20" s="231"/>
      <c r="O20" s="230"/>
      <c r="P20" s="229"/>
      <c r="Q20" s="231"/>
      <c r="R20" s="231"/>
      <c r="S20" s="231"/>
      <c r="T20" s="230"/>
      <c r="U20" s="228"/>
    </row>
    <row r="21" customFormat="false" ht="30" hidden="false" customHeight="true" outlineLevel="0" collapsed="false">
      <c r="A21" s="232" t="s">
        <v>108</v>
      </c>
      <c r="B21" s="232"/>
      <c r="C21" s="233" t="s">
        <v>86</v>
      </c>
      <c r="D21" s="229"/>
      <c r="E21" s="230"/>
      <c r="F21" s="229"/>
      <c r="G21" s="231"/>
      <c r="H21" s="231"/>
      <c r="I21" s="231"/>
      <c r="J21" s="230"/>
      <c r="K21" s="229"/>
      <c r="L21" s="231"/>
      <c r="M21" s="231"/>
      <c r="N21" s="231"/>
      <c r="O21" s="230"/>
      <c r="P21" s="229"/>
      <c r="Q21" s="231"/>
      <c r="R21" s="231"/>
      <c r="S21" s="231"/>
      <c r="T21" s="230"/>
      <c r="U21" s="228"/>
    </row>
    <row r="22" customFormat="false" ht="57.95" hidden="false" customHeight="true" outlineLevel="0" collapsed="false">
      <c r="A22" s="209" t="s">
        <v>63</v>
      </c>
      <c r="B22" s="210" t="str">
        <f aca="false">IF(B7="","",B7)</f>
        <v/>
      </c>
      <c r="C22" s="211" t="str">
        <f aca="false">C7</f>
        <v/>
      </c>
      <c r="D22" s="212"/>
      <c r="E22" s="234"/>
      <c r="F22" s="212"/>
      <c r="G22" s="213"/>
      <c r="H22" s="213"/>
      <c r="I22" s="213"/>
      <c r="J22" s="234"/>
      <c r="K22" s="212"/>
      <c r="L22" s="213"/>
      <c r="M22" s="213"/>
      <c r="N22" s="213"/>
      <c r="O22" s="234"/>
      <c r="P22" s="212"/>
      <c r="Q22" s="213"/>
      <c r="R22" s="213"/>
      <c r="S22" s="213"/>
      <c r="T22" s="214"/>
      <c r="U22" s="235"/>
    </row>
    <row r="23" customFormat="false" ht="45.75" hidden="false" customHeight="true" outlineLevel="0" collapsed="false">
      <c r="A23" s="209"/>
      <c r="B23" s="218" t="str">
        <f aca="false">IF(B8="","",B8)</f>
        <v/>
      </c>
      <c r="C23" s="211"/>
      <c r="D23" s="212"/>
      <c r="E23" s="234"/>
      <c r="F23" s="212"/>
      <c r="G23" s="213"/>
      <c r="H23" s="213"/>
      <c r="I23" s="213"/>
      <c r="J23" s="234"/>
      <c r="K23" s="212"/>
      <c r="L23" s="213"/>
      <c r="M23" s="213"/>
      <c r="N23" s="213"/>
      <c r="O23" s="234"/>
      <c r="P23" s="212"/>
      <c r="Q23" s="213"/>
      <c r="R23" s="213"/>
      <c r="S23" s="213"/>
      <c r="T23" s="214"/>
      <c r="U23" s="235"/>
    </row>
    <row r="24" customFormat="false" ht="57.95" hidden="false" customHeight="true" outlineLevel="0" collapsed="false">
      <c r="A24" s="209" t="s">
        <v>64</v>
      </c>
      <c r="B24" s="210" t="str">
        <f aca="false">IF(B9="","",B9)</f>
        <v/>
      </c>
      <c r="C24" s="211" t="str">
        <f aca="false">C9</f>
        <v/>
      </c>
      <c r="D24" s="212"/>
      <c r="E24" s="234"/>
      <c r="F24" s="212"/>
      <c r="G24" s="213"/>
      <c r="H24" s="213"/>
      <c r="I24" s="213"/>
      <c r="J24" s="234"/>
      <c r="K24" s="212"/>
      <c r="L24" s="213"/>
      <c r="M24" s="213"/>
      <c r="N24" s="213"/>
      <c r="O24" s="234"/>
      <c r="P24" s="212"/>
      <c r="Q24" s="213"/>
      <c r="R24" s="213"/>
      <c r="S24" s="213"/>
      <c r="T24" s="214"/>
      <c r="U24" s="235"/>
    </row>
    <row r="25" customFormat="false" ht="45.75" hidden="false" customHeight="true" outlineLevel="0" collapsed="false">
      <c r="A25" s="209"/>
      <c r="B25" s="218" t="str">
        <f aca="false">IF(B10="","",B10)</f>
        <v/>
      </c>
      <c r="C25" s="211"/>
      <c r="D25" s="212"/>
      <c r="E25" s="234"/>
      <c r="F25" s="212"/>
      <c r="G25" s="213"/>
      <c r="H25" s="213"/>
      <c r="I25" s="213"/>
      <c r="J25" s="234"/>
      <c r="K25" s="212"/>
      <c r="L25" s="213"/>
      <c r="M25" s="213"/>
      <c r="N25" s="213"/>
      <c r="O25" s="234"/>
      <c r="P25" s="212"/>
      <c r="Q25" s="213"/>
      <c r="R25" s="213"/>
      <c r="S25" s="213"/>
      <c r="T25" s="214"/>
      <c r="U25" s="235"/>
    </row>
    <row r="26" customFormat="false" ht="57.95" hidden="false" customHeight="true" outlineLevel="0" collapsed="false">
      <c r="A26" s="209" t="s">
        <v>65</v>
      </c>
      <c r="B26" s="210" t="str">
        <f aca="false">IF(B11="","",B11)</f>
        <v/>
      </c>
      <c r="C26" s="211" t="str">
        <f aca="false">C11</f>
        <v/>
      </c>
      <c r="D26" s="212"/>
      <c r="E26" s="234"/>
      <c r="F26" s="212"/>
      <c r="G26" s="213"/>
      <c r="H26" s="213"/>
      <c r="I26" s="213"/>
      <c r="J26" s="234"/>
      <c r="K26" s="212"/>
      <c r="L26" s="213"/>
      <c r="M26" s="213"/>
      <c r="N26" s="213"/>
      <c r="O26" s="234"/>
      <c r="P26" s="212"/>
      <c r="Q26" s="213"/>
      <c r="R26" s="213"/>
      <c r="S26" s="213"/>
      <c r="T26" s="214"/>
      <c r="U26" s="235"/>
    </row>
    <row r="27" customFormat="false" ht="45.75" hidden="false" customHeight="true" outlineLevel="0" collapsed="false">
      <c r="A27" s="209"/>
      <c r="B27" s="219" t="str">
        <f aca="false">IF(B12="","",B12)</f>
        <v/>
      </c>
      <c r="C27" s="211"/>
      <c r="D27" s="212"/>
      <c r="E27" s="234"/>
      <c r="F27" s="212"/>
      <c r="G27" s="213"/>
      <c r="H27" s="213"/>
      <c r="I27" s="213"/>
      <c r="J27" s="234"/>
      <c r="K27" s="212"/>
      <c r="L27" s="213"/>
      <c r="M27" s="213"/>
      <c r="N27" s="213"/>
      <c r="O27" s="234"/>
      <c r="P27" s="212"/>
      <c r="Q27" s="213"/>
      <c r="R27" s="213"/>
      <c r="S27" s="213"/>
      <c r="T27" s="214"/>
      <c r="U27" s="235"/>
    </row>
    <row r="28" customFormat="false" ht="57.95" hidden="false" customHeight="true" outlineLevel="0" collapsed="false">
      <c r="A28" s="209" t="s">
        <v>66</v>
      </c>
      <c r="B28" s="210" t="str">
        <f aca="false">IF(B13="","",B13)</f>
        <v/>
      </c>
      <c r="C28" s="211" t="str">
        <f aca="false">C13</f>
        <v/>
      </c>
      <c r="D28" s="212"/>
      <c r="E28" s="234"/>
      <c r="F28" s="212"/>
      <c r="G28" s="213"/>
      <c r="H28" s="213"/>
      <c r="I28" s="213"/>
      <c r="J28" s="234"/>
      <c r="K28" s="212"/>
      <c r="L28" s="213"/>
      <c r="M28" s="213"/>
      <c r="N28" s="213"/>
      <c r="O28" s="234"/>
      <c r="P28" s="212"/>
      <c r="Q28" s="213"/>
      <c r="R28" s="213"/>
      <c r="S28" s="213"/>
      <c r="T28" s="214"/>
      <c r="U28" s="235"/>
    </row>
    <row r="29" customFormat="false" ht="45.75" hidden="false" customHeight="true" outlineLevel="0" collapsed="false">
      <c r="A29" s="209"/>
      <c r="B29" s="218" t="str">
        <f aca="false">IF(B14="","",B14)</f>
        <v/>
      </c>
      <c r="C29" s="211"/>
      <c r="D29" s="212"/>
      <c r="E29" s="234"/>
      <c r="F29" s="212"/>
      <c r="G29" s="213"/>
      <c r="H29" s="213"/>
      <c r="I29" s="213"/>
      <c r="J29" s="234"/>
      <c r="K29" s="212"/>
      <c r="L29" s="213"/>
      <c r="M29" s="213"/>
      <c r="N29" s="213"/>
      <c r="O29" s="234"/>
      <c r="P29" s="212"/>
      <c r="Q29" s="213"/>
      <c r="R29" s="213"/>
      <c r="S29" s="213"/>
      <c r="T29" s="214"/>
      <c r="U29" s="235"/>
    </row>
    <row r="30" customFormat="false" ht="26.25" hidden="false" customHeight="true" outlineLevel="0" collapsed="false">
      <c r="A30" s="220" t="s">
        <v>107</v>
      </c>
      <c r="B30" s="220"/>
      <c r="C30" s="221"/>
      <c r="D30" s="222" t="str">
        <f aca="false">IF(SUM(D49:D51)=0,"",SUM(D49:D51))</f>
        <v/>
      </c>
      <c r="E30" s="236" t="str">
        <f aca="false">IF(SUM(E49:E51)=0,"",SUM(E49:E51))</f>
        <v/>
      </c>
      <c r="F30" s="222" t="str">
        <f aca="false">IF(SUM(F49:F51)=0,"",SUM(F49:F51))</f>
        <v/>
      </c>
      <c r="G30" s="223" t="str">
        <f aca="false">IF(SUM(G49:G51)=0,"",SUM(G49:G51))</f>
        <v/>
      </c>
      <c r="H30" s="223" t="str">
        <f aca="false">IF(SUM(H49:H51)=0,"",SUM(H49:H51))</f>
        <v/>
      </c>
      <c r="I30" s="223" t="str">
        <f aca="false">IF(SUM(I49:I51)=0,"",SUM(I49:I51))</f>
        <v/>
      </c>
      <c r="J30" s="236" t="str">
        <f aca="false">IF(SUM(J49:J51)=0,"",SUM(J49:J51))</f>
        <v/>
      </c>
      <c r="K30" s="222" t="str">
        <f aca="false">IF(SUM(K49:K51)=0,"",SUM(K49:K51))</f>
        <v/>
      </c>
      <c r="L30" s="223" t="str">
        <f aca="false">IF(SUM(L49:L51)=0,"",SUM(L49:L51))</f>
        <v/>
      </c>
      <c r="M30" s="223" t="str">
        <f aca="false">IF(SUM(M49:M51)=0,"",SUM(M49:M51))</f>
        <v/>
      </c>
      <c r="N30" s="223" t="str">
        <f aca="false">IF(SUM(N49:N51)=0,"",SUM(N49:N51))</f>
        <v/>
      </c>
      <c r="O30" s="236" t="str">
        <f aca="false">IF(SUM(O49:O51)=0,"",SUM(O49:O51))</f>
        <v/>
      </c>
      <c r="P30" s="222" t="str">
        <f aca="false">IF(SUM(P49:P51)=0,"",SUM(P49:P51))</f>
        <v/>
      </c>
      <c r="Q30" s="223" t="str">
        <f aca="false">IF(SUM(Q49:Q51)=0,"",SUM(Q49:Q51))</f>
        <v/>
      </c>
      <c r="R30" s="223" t="str">
        <f aca="false">IF(SUM(R49:R51)=0,"",SUM(R49:R51))</f>
        <v/>
      </c>
      <c r="S30" s="223" t="str">
        <f aca="false">IF(SUM(S49:S51)=0,"",SUM(S49:S51))</f>
        <v/>
      </c>
      <c r="T30" s="224" t="str">
        <f aca="false">IF(SUM(T49:T51)=0,"",SUM(T49:T51))</f>
        <v/>
      </c>
      <c r="U30" s="237" t="str">
        <f aca="false">IF(SUM(U55:U58)=0,"",SUM(U55:U58))</f>
        <v/>
      </c>
    </row>
    <row r="31" customFormat="false" ht="26.25" hidden="false" customHeight="true" outlineLevel="0" collapsed="false">
      <c r="A31" s="220"/>
      <c r="B31" s="220"/>
      <c r="C31" s="221"/>
      <c r="D31" s="222"/>
      <c r="E31" s="236"/>
      <c r="F31" s="222"/>
      <c r="G31" s="223"/>
      <c r="H31" s="223"/>
      <c r="I31" s="223"/>
      <c r="J31" s="236"/>
      <c r="K31" s="222"/>
      <c r="L31" s="223"/>
      <c r="M31" s="223"/>
      <c r="N31" s="223"/>
      <c r="O31" s="236"/>
      <c r="P31" s="222"/>
      <c r="Q31" s="223"/>
      <c r="R31" s="223"/>
      <c r="S31" s="223"/>
      <c r="T31" s="224"/>
      <c r="U31" s="237"/>
    </row>
    <row r="32" customFormat="false" ht="33.75" hidden="false" customHeight="true" outlineLevel="0" collapsed="false">
      <c r="A32" s="238" t="s">
        <v>109</v>
      </c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</row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4.25" hidden="true" customHeight="false" outlineLevel="0" collapsed="false"/>
    <row r="36" customFormat="false" ht="15" hidden="true" customHeight="true" outlineLevel="0" collapsed="false">
      <c r="A36" s="239" t="str">
        <f aca="false">F1</f>
        <v/>
      </c>
      <c r="B36" s="240"/>
      <c r="C36" s="241" t="s">
        <v>86</v>
      </c>
      <c r="D36" s="242" t="n">
        <v>1</v>
      </c>
      <c r="E36" s="243" t="n">
        <v>2</v>
      </c>
      <c r="F36" s="243" t="n">
        <v>3</v>
      </c>
      <c r="G36" s="243" t="n">
        <v>4</v>
      </c>
      <c r="H36" s="243" t="n">
        <v>5</v>
      </c>
      <c r="I36" s="243" t="n">
        <v>6</v>
      </c>
      <c r="J36" s="243" t="n">
        <v>7</v>
      </c>
      <c r="K36" s="243" t="n">
        <v>8</v>
      </c>
      <c r="L36" s="243" t="n">
        <v>9</v>
      </c>
      <c r="M36" s="243" t="n">
        <v>10</v>
      </c>
      <c r="N36" s="243" t="n">
        <v>11</v>
      </c>
      <c r="O36" s="243" t="n">
        <v>12</v>
      </c>
      <c r="P36" s="243" t="n">
        <v>13</v>
      </c>
      <c r="Q36" s="243" t="n">
        <v>14</v>
      </c>
      <c r="R36" s="243" t="n">
        <v>15</v>
      </c>
      <c r="S36" s="243" t="n">
        <v>16</v>
      </c>
      <c r="T36" s="243" t="n">
        <v>17</v>
      </c>
      <c r="U36" s="244" t="n">
        <v>18</v>
      </c>
    </row>
    <row r="37" customFormat="false" ht="45.75" hidden="true" customHeight="true" outlineLevel="0" collapsed="false">
      <c r="A37" s="239"/>
      <c r="B37" s="245" t="s">
        <v>110</v>
      </c>
      <c r="C37" s="246" t="str">
        <f aca="false">C7</f>
        <v/>
      </c>
      <c r="D37" s="247" t="str">
        <f aca="false">IF(D7="","",IF(D7="a",$C7,IF(D7="b",ROUNDUP($C7*1/2,0),1)))</f>
        <v/>
      </c>
      <c r="E37" s="248" t="str">
        <f aca="false">IF(E7="","",IF(E7="a",$C7,IF(E7="b",ROUNDUP($C7*1/2,0),1)))</f>
        <v/>
      </c>
      <c r="F37" s="248" t="str">
        <f aca="false">IF(F7="","",IF(F7="a",$C7,IF(F7="b",ROUNDUP($C7*1/2,0),1)))</f>
        <v/>
      </c>
      <c r="G37" s="248" t="str">
        <f aca="false">IF(G7="","",IF(G7="a",$C7,IF(G7="b",ROUNDUP($C7*1/2,0),1)))</f>
        <v/>
      </c>
      <c r="H37" s="248" t="str">
        <f aca="false">IF(H7="","",IF(H7="a",$C7,IF(H7="b",ROUNDUP($C7*1/2,0),1)))</f>
        <v/>
      </c>
      <c r="I37" s="248" t="str">
        <f aca="false">IF(I7="","",IF(I7="a",$C7,IF(I7="b",ROUNDUP($C7*1/2,0),1)))</f>
        <v/>
      </c>
      <c r="J37" s="248" t="str">
        <f aca="false">IF(J7="","",IF(J7="a",$C7,IF(J7="b",ROUNDUP($C7*1/2,0),1)))</f>
        <v/>
      </c>
      <c r="K37" s="248" t="str">
        <f aca="false">IF(K7="","",IF(K7="a",$C7,IF(K7="b",ROUNDUP($C7*1/2,0),1)))</f>
        <v/>
      </c>
      <c r="L37" s="248" t="str">
        <f aca="false">IF(L7="","",IF(L7="a",$C7,IF(L7="b",ROUNDUP($C7*1/2,0),1)))</f>
        <v/>
      </c>
      <c r="M37" s="248" t="str">
        <f aca="false">IF(M7="","",IF(M7="a",$C7,IF(M7="b",ROUNDUP($C7*1/2,0),1)))</f>
        <v/>
      </c>
      <c r="N37" s="248" t="str">
        <f aca="false">IF(N7="","",IF(N7="a",$C7,IF(N7="b",ROUNDUP($C7*1/2,0),1)))</f>
        <v/>
      </c>
      <c r="O37" s="248" t="str">
        <f aca="false">IF(O7="","",IF(O7="a",$C7,IF(O7="b",ROUNDUP($C7*1/2,0),1)))</f>
        <v/>
      </c>
      <c r="P37" s="248" t="str">
        <f aca="false">IF(P7="","",IF(P7="a",$C7,IF(P7="b",ROUNDUP($C7*1/2,0),1)))</f>
        <v/>
      </c>
      <c r="Q37" s="248" t="str">
        <f aca="false">IF(Q7="","",IF(Q7="a",$C7,IF(Q7="b",ROUNDUP($C7*1/2,0),1)))</f>
        <v/>
      </c>
      <c r="R37" s="248" t="str">
        <f aca="false">IF(R7="","",IF(R7="a",$C7,IF(R7="b",ROUNDUP($C7*1/2,0),1)))</f>
        <v/>
      </c>
      <c r="S37" s="248" t="str">
        <f aca="false">IF(S7="","",IF(S7="a",$C7,IF(S7="b",ROUNDUP($C7*1/2,0),1)))</f>
        <v/>
      </c>
      <c r="T37" s="248" t="str">
        <f aca="false">IF(T7="","",IF(T7="a",$C7,IF(T7="b",ROUNDUP($C7*1/2,0),1)))</f>
        <v/>
      </c>
      <c r="U37" s="249" t="str">
        <f aca="false">IF(U7="","",IF(U7="a",$C7,IF(U7="b",ROUNDUP($C7*1/2,0),1)))</f>
        <v/>
      </c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U37" s="118"/>
    </row>
    <row r="38" customFormat="false" ht="45.75" hidden="true" customHeight="true" outlineLevel="0" collapsed="false">
      <c r="A38" s="239"/>
      <c r="B38" s="250" t="s">
        <v>111</v>
      </c>
      <c r="C38" s="251" t="str">
        <f aca="false">C9</f>
        <v/>
      </c>
      <c r="D38" s="252" t="str">
        <f aca="false">IF(D9="","",IF(D9="a",$C9,IF(D9="b",ROUNDUP($C9*1/2,0),1)))</f>
        <v/>
      </c>
      <c r="E38" s="253" t="str">
        <f aca="false">IF(E9="","",IF(E9="a",$C9,IF(E9="b",ROUNDUP($C9*1/2,0),1)))</f>
        <v/>
      </c>
      <c r="F38" s="253" t="str">
        <f aca="false">IF(F9="","",IF(F9="a",$C9,IF(F9="b",ROUNDUP($C9*1/2,0),1)))</f>
        <v/>
      </c>
      <c r="G38" s="253" t="str">
        <f aca="false">IF(G9="","",IF(G9="a",$C9,IF(G9="b",ROUNDUP($C9*1/2,0),1)))</f>
        <v/>
      </c>
      <c r="H38" s="253" t="str">
        <f aca="false">IF(H9="","",IF(H9="a",$C9,IF(H9="b",ROUNDUP($C9*1/2,0),1)))</f>
        <v/>
      </c>
      <c r="I38" s="253" t="str">
        <f aca="false">IF(I9="","",IF(I9="a",$C9,IF(I9="b",ROUNDUP($C9*1/2,0),1)))</f>
        <v/>
      </c>
      <c r="J38" s="253" t="str">
        <f aca="false">IF(J9="","",IF(J9="a",$C9,IF(J9="b",ROUNDUP($C9*1/2,0),1)))</f>
        <v/>
      </c>
      <c r="K38" s="253" t="str">
        <f aca="false">IF(K9="","",IF(K9="a",$C9,IF(K9="b",ROUNDUP($C9*1/2,0),1)))</f>
        <v/>
      </c>
      <c r="L38" s="253" t="str">
        <f aca="false">IF(L9="","",IF(L9="a",$C9,IF(L9="b",ROUNDUP($C9*1/2,0),1)))</f>
        <v/>
      </c>
      <c r="M38" s="253" t="str">
        <f aca="false">IF(M9="","",IF(M9="a",$C9,IF(M9="b",ROUNDUP($C9*1/2,0),1)))</f>
        <v/>
      </c>
      <c r="N38" s="253" t="str">
        <f aca="false">IF(N9="","",IF(N9="a",$C9,IF(N9="b",ROUNDUP($C9*1/2,0),1)))</f>
        <v/>
      </c>
      <c r="O38" s="253" t="str">
        <f aca="false">IF(O9="","",IF(O9="a",$C9,IF(O9="b",ROUNDUP($C9*1/2,0),1)))</f>
        <v/>
      </c>
      <c r="P38" s="253" t="str">
        <f aca="false">IF(P9="","",IF(P9="a",$C9,IF(P9="b",ROUNDUP($C9*1/2,0),1)))</f>
        <v/>
      </c>
      <c r="Q38" s="253" t="str">
        <f aca="false">IF(Q9="","",IF(Q9="a",$C9,IF(Q9="b",ROUNDUP($C9*1/2,0),1)))</f>
        <v/>
      </c>
      <c r="R38" s="253" t="str">
        <f aca="false">IF(R9="","",IF(R9="a",$C9,IF(R9="b",ROUNDUP($C9*1/2,0),1)))</f>
        <v/>
      </c>
      <c r="S38" s="253" t="str">
        <f aca="false">IF(S9="","",IF(S9="a",$C9,IF(S9="b",ROUNDUP($C9*1/2,0),1)))</f>
        <v/>
      </c>
      <c r="T38" s="253" t="str">
        <f aca="false">IF(T9="","",IF(T9="a",$C9,IF(T9="b",ROUNDUP($C9*1/2,0),1)))</f>
        <v/>
      </c>
      <c r="U38" s="254" t="str">
        <f aca="false">IF(U9="","",IF(U9="a",$C9,IF(U9="b",ROUNDUP($C9*1/2,0),1)))</f>
        <v/>
      </c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U38" s="118"/>
    </row>
    <row r="39" customFormat="false" ht="45.75" hidden="true" customHeight="true" outlineLevel="0" collapsed="false">
      <c r="A39" s="239"/>
      <c r="B39" s="250" t="s">
        <v>112</v>
      </c>
      <c r="C39" s="251" t="str">
        <f aca="false">C11</f>
        <v/>
      </c>
      <c r="D39" s="252" t="str">
        <f aca="false">IF(D11="","",IF(D11="a",$C11,IF(D11="b",ROUNDUP($C11*1/2,0),1)))</f>
        <v/>
      </c>
      <c r="E39" s="253" t="str">
        <f aca="false">IF(E11="","",IF(E11="a",$C11,IF(E11="b",ROUNDUP($C11*1/2,0),1)))</f>
        <v/>
      </c>
      <c r="F39" s="253" t="str">
        <f aca="false">IF(F11="","",IF(F11="a",$C11,IF(F11="b",ROUNDUP($C11*1/2,0),1)))</f>
        <v/>
      </c>
      <c r="G39" s="253" t="str">
        <f aca="false">IF(G11="","",IF(G11="a",$C11,IF(G11="b",ROUNDUP($C11*1/2,0),1)))</f>
        <v/>
      </c>
      <c r="H39" s="253" t="str">
        <f aca="false">IF(H11="","",IF(H11="a",$C11,IF(H11="b",ROUNDUP($C11*1/2,0),1)))</f>
        <v/>
      </c>
      <c r="I39" s="253" t="str">
        <f aca="false">IF(I11="","",IF(I11="a",$C11,IF(I11="b",ROUNDUP($C11*1/2,0),1)))</f>
        <v/>
      </c>
      <c r="J39" s="253" t="str">
        <f aca="false">IF(J11="","",IF(J11="a",$C11,IF(J11="b",ROUNDUP($C11*1/2,0),1)))</f>
        <v/>
      </c>
      <c r="K39" s="253" t="str">
        <f aca="false">IF(K11="","",IF(K11="a",$C11,IF(K11="b",ROUNDUP($C11*1/2,0),1)))</f>
        <v/>
      </c>
      <c r="L39" s="253" t="str">
        <f aca="false">IF(L11="","",IF(L11="a",$C11,IF(L11="b",ROUNDUP($C11*1/2,0),1)))</f>
        <v/>
      </c>
      <c r="M39" s="253" t="str">
        <f aca="false">IF(M11="","",IF(M11="a",$C11,IF(M11="b",ROUNDUP($C11*1/2,0),1)))</f>
        <v/>
      </c>
      <c r="N39" s="253" t="str">
        <f aca="false">IF(N11="","",IF(N11="a",$C11,IF(N11="b",ROUNDUP($C11*1/2,0),1)))</f>
        <v/>
      </c>
      <c r="O39" s="253" t="str">
        <f aca="false">IF(O11="","",IF(O11="a",$C11,IF(O11="b",ROUNDUP($C11*1/2,0),1)))</f>
        <v/>
      </c>
      <c r="P39" s="253" t="str">
        <f aca="false">IF(P11="","",IF(P11="a",$C11,IF(P11="b",ROUNDUP($C11*1/2,0),1)))</f>
        <v/>
      </c>
      <c r="Q39" s="253" t="str">
        <f aca="false">IF(Q11="","",IF(Q11="a",$C11,IF(Q11="b",ROUNDUP($C11*1/2,0),1)))</f>
        <v/>
      </c>
      <c r="R39" s="253" t="str">
        <f aca="false">IF(R11="","",IF(R11="a",$C11,IF(R11="b",ROUNDUP($C11*1/2,0),1)))</f>
        <v/>
      </c>
      <c r="S39" s="253" t="str">
        <f aca="false">IF(S11="","",IF(S11="a",$C11,IF(S11="b",ROUNDUP($C11*1/2,0),1)))</f>
        <v/>
      </c>
      <c r="T39" s="253" t="str">
        <f aca="false">IF(T11="","",IF(T11="a",$C11,IF(T11="b",ROUNDUP($C11*1/2,0),1)))</f>
        <v/>
      </c>
      <c r="U39" s="254" t="str">
        <f aca="false">IF(U11="","",IF(U11="a",$C11,IF(U11="b",ROUNDUP($C11*1/2,0),1)))</f>
        <v/>
      </c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U39" s="118"/>
    </row>
    <row r="40" customFormat="false" ht="45.75" hidden="true" customHeight="true" outlineLevel="0" collapsed="false">
      <c r="A40" s="239"/>
      <c r="B40" s="255" t="s">
        <v>113</v>
      </c>
      <c r="C40" s="256" t="str">
        <f aca="false">C13</f>
        <v/>
      </c>
      <c r="D40" s="257" t="str">
        <f aca="false">IF(D13="","",IF(D13="a",$C13,IF(D13="b",ROUNDUP($C13*1/2,0),1)))</f>
        <v/>
      </c>
      <c r="E40" s="258" t="str">
        <f aca="false">IF(E13="","",IF(E13="a",$C13,IF(E13="b",ROUNDUP($C13*1/2,0),1)))</f>
        <v/>
      </c>
      <c r="F40" s="258" t="str">
        <f aca="false">IF(F13="","",IF(F13="a",$C13,IF(F13="b",ROUNDUP($C13*1/2,0),1)))</f>
        <v/>
      </c>
      <c r="G40" s="258" t="str">
        <f aca="false">IF(G13="","",IF(G13="a",$C13,IF(G13="b",ROUNDUP($C13*1/2,0),1)))</f>
        <v/>
      </c>
      <c r="H40" s="258" t="str">
        <f aca="false">IF(H13="","",IF(H13="a",$C13,IF(H13="b",ROUNDUP($C13*1/2,0),1)))</f>
        <v/>
      </c>
      <c r="I40" s="258" t="str">
        <f aca="false">IF(I13="","",IF(I13="a",$C13,IF(I13="b",ROUNDUP($C13*1/2,0),1)))</f>
        <v/>
      </c>
      <c r="J40" s="258" t="str">
        <f aca="false">IF(J13="","",IF(J13="a",$C13,IF(J13="b",ROUNDUP($C13*1/2,0),1)))</f>
        <v/>
      </c>
      <c r="K40" s="258" t="str">
        <f aca="false">IF(K13="","",IF(K13="a",$C13,IF(K13="b",ROUNDUP($C13*1/2,0),1)))</f>
        <v/>
      </c>
      <c r="L40" s="258" t="str">
        <f aca="false">IF(L13="","",IF(L13="a",$C13,IF(L13="b",ROUNDUP($C13*1/2,0),1)))</f>
        <v/>
      </c>
      <c r="M40" s="258" t="str">
        <f aca="false">IF(M13="","",IF(M13="a",$C13,IF(M13="b",ROUNDUP($C13*1/2,0),1)))</f>
        <v/>
      </c>
      <c r="N40" s="258" t="str">
        <f aca="false">IF(N13="","",IF(N13="a",$C13,IF(N13="b",ROUNDUP($C13*1/2,0),1)))</f>
        <v/>
      </c>
      <c r="O40" s="258" t="str">
        <f aca="false">IF(O13="","",IF(O13="a",$C13,IF(O13="b",ROUNDUP($C13*1/2,0),1)))</f>
        <v/>
      </c>
      <c r="P40" s="258" t="str">
        <f aca="false">IF(P13="","",IF(P13="a",$C13,IF(P13="b",ROUNDUP($C13*1/2,0),1)))</f>
        <v/>
      </c>
      <c r="Q40" s="258" t="str">
        <f aca="false">IF(Q13="","",IF(Q13="a",$C13,IF(Q13="b",ROUNDUP($C13*1/2,0),1)))</f>
        <v/>
      </c>
      <c r="R40" s="258" t="str">
        <f aca="false">IF(R13="","",IF(R13="a",$C13,IF(R13="b",ROUNDUP($C13*1/2,0),1)))</f>
        <v/>
      </c>
      <c r="S40" s="258" t="str">
        <f aca="false">IF(S13="","",IF(S13="a",$C13,IF(S13="b",ROUNDUP($C13*1/2,0),1)))</f>
        <v/>
      </c>
      <c r="T40" s="258" t="str">
        <f aca="false">IF(T13="","",IF(T13="a",$C13,IF(T13="b",ROUNDUP($C13*1/2,0),1)))</f>
        <v/>
      </c>
      <c r="U40" s="259" t="str">
        <f aca="false">IF(U13="","",IF(U13="a",$C13,IF(U13="b",ROUNDUP($C13*1/2,0),1)))</f>
        <v/>
      </c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U40" s="118"/>
    </row>
    <row r="41" customFormat="false" ht="20.1" hidden="true" customHeight="true" outlineLevel="0" collapsed="false">
      <c r="A41" s="239"/>
      <c r="B41" s="260" t="s">
        <v>114</v>
      </c>
      <c r="C41" s="261" t="str">
        <f aca="false">IF(SUM(D41:U41)&lt;&gt;0,IF($T$2=1,SUM(C37:C40),""),"")</f>
        <v/>
      </c>
      <c r="D41" s="261" t="str">
        <f aca="false">IF($T$2=1,SUM(D$37:D$40),"")</f>
        <v/>
      </c>
      <c r="E41" s="262" t="str">
        <f aca="false">IF($T$2=1,SUM(E$37:E$40),"")</f>
        <v/>
      </c>
      <c r="F41" s="262" t="str">
        <f aca="false">IF($T$2=1,SUM(F$37:F$40),"")</f>
        <v/>
      </c>
      <c r="G41" s="262" t="str">
        <f aca="false">IF($T$2=1,SUM(G$37:G$40),"")</f>
        <v/>
      </c>
      <c r="H41" s="262" t="str">
        <f aca="false">IF($T$2=1,SUM(H$37:H$40),"")</f>
        <v/>
      </c>
      <c r="I41" s="262" t="str">
        <f aca="false">IF($T$2=1,SUM(I$37:I$40),"")</f>
        <v/>
      </c>
      <c r="J41" s="262" t="str">
        <f aca="false">IF($T$2=1,SUM(J$37:J$40),"")</f>
        <v/>
      </c>
      <c r="K41" s="262" t="str">
        <f aca="false">IF($T$2=1,SUM(K$37:K$40),"")</f>
        <v/>
      </c>
      <c r="L41" s="262" t="str">
        <f aca="false">IF($T$2=1,SUM(L$37:L$40),"")</f>
        <v/>
      </c>
      <c r="M41" s="262" t="str">
        <f aca="false">IF($T$2=1,SUM(M$37:M$40),"")</f>
        <v/>
      </c>
      <c r="N41" s="262" t="str">
        <f aca="false">IF($T$2=1,SUM(N$37:N$40),"")</f>
        <v/>
      </c>
      <c r="O41" s="262" t="str">
        <f aca="false">IF($T$2=1,SUM(O$37:O$40),"")</f>
        <v/>
      </c>
      <c r="P41" s="262" t="str">
        <f aca="false">IF($T$2=1,SUM(P$37:P$40),"")</f>
        <v/>
      </c>
      <c r="Q41" s="262" t="str">
        <f aca="false">IF($T$2=1,SUM(Q$37:Q$40),"")</f>
        <v/>
      </c>
      <c r="R41" s="262" t="str">
        <f aca="false">IF($T$2=1,SUM(R$37:R$40),"")</f>
        <v/>
      </c>
      <c r="S41" s="262" t="str">
        <f aca="false">IF($T$2=1,SUM(S$37:S$40),"")</f>
        <v/>
      </c>
      <c r="T41" s="262" t="str">
        <f aca="false">IF($T$2=1,SUM(T$37:T$40),"")</f>
        <v/>
      </c>
      <c r="U41" s="263" t="str">
        <f aca="false">IF($T$2=1,SUM(U$37:U$40),"")</f>
        <v/>
      </c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U41" s="118"/>
    </row>
    <row r="42" customFormat="false" ht="20.1" hidden="true" customHeight="true" outlineLevel="0" collapsed="false">
      <c r="A42" s="239"/>
      <c r="B42" s="260" t="s">
        <v>115</v>
      </c>
      <c r="C42" s="264" t="str">
        <f aca="false">IF(SUM(D42:U42)&lt;&gt;0,IF($T$2=2,SUM(C37:C40),""),"")</f>
        <v/>
      </c>
      <c r="D42" s="264" t="str">
        <f aca="false">IF($T$2=2,SUM(D$37:D$40),"")</f>
        <v/>
      </c>
      <c r="E42" s="265" t="str">
        <f aca="false">IF($T$2=2,SUM(E$37:E$40),"")</f>
        <v/>
      </c>
      <c r="F42" s="265" t="str">
        <f aca="false">IF($T$2=2,SUM(F$37:F$40),"")</f>
        <v/>
      </c>
      <c r="G42" s="265" t="str">
        <f aca="false">IF($T$2=2,SUM(G$37:G$40),"")</f>
        <v/>
      </c>
      <c r="H42" s="265" t="str">
        <f aca="false">IF($T$2=2,SUM(H$37:H$40),"")</f>
        <v/>
      </c>
      <c r="I42" s="265" t="str">
        <f aca="false">IF($T$2=2,SUM(I$37:I$40),"")</f>
        <v/>
      </c>
      <c r="J42" s="265" t="str">
        <f aca="false">IF($T$2=2,SUM(J$37:J$40),"")</f>
        <v/>
      </c>
      <c r="K42" s="265" t="str">
        <f aca="false">IF($T$2=2,SUM(K$37:K$40),"")</f>
        <v/>
      </c>
      <c r="L42" s="265" t="str">
        <f aca="false">IF($T$2=2,SUM(L$37:L$40),"")</f>
        <v/>
      </c>
      <c r="M42" s="265" t="str">
        <f aca="false">IF($T$2=2,SUM(M$37:M$40),"")</f>
        <v/>
      </c>
      <c r="N42" s="265" t="str">
        <f aca="false">IF($T$2=2,SUM(N$37:N$40),"")</f>
        <v/>
      </c>
      <c r="O42" s="265" t="str">
        <f aca="false">IF($T$2=2,SUM(O$37:O$40),"")</f>
        <v/>
      </c>
      <c r="P42" s="265" t="str">
        <f aca="false">IF($T$2=2,SUM(P$37:P$40),"")</f>
        <v/>
      </c>
      <c r="Q42" s="265" t="str">
        <f aca="false">IF($T$2=2,SUM(Q$37:Q$40),"")</f>
        <v/>
      </c>
      <c r="R42" s="265" t="str">
        <f aca="false">IF($T$2=2,SUM(R$37:R$40),"")</f>
        <v/>
      </c>
      <c r="S42" s="265" t="str">
        <f aca="false">IF($T$2=2,SUM(S$37:S$40),"")</f>
        <v/>
      </c>
      <c r="T42" s="265" t="str">
        <f aca="false">IF($T$2=2,SUM(T$37:T$40),"")</f>
        <v/>
      </c>
      <c r="U42" s="266" t="str">
        <f aca="false">IF($T$2=2,SUM(U$37:U$40),"")</f>
        <v/>
      </c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U42" s="118"/>
    </row>
    <row r="43" customFormat="false" ht="20.1" hidden="true" customHeight="true" outlineLevel="0" collapsed="false">
      <c r="A43" s="239"/>
      <c r="B43" s="260" t="s">
        <v>116</v>
      </c>
      <c r="C43" s="267" t="str">
        <f aca="false">IF(SUM(D43:U43)&lt;&gt;0,IF($T$2=3,SUM(C37:C40),""),"")</f>
        <v/>
      </c>
      <c r="D43" s="267" t="str">
        <f aca="false">IF($T$2=3,SUM(D$37:D$40),"")</f>
        <v/>
      </c>
      <c r="E43" s="268" t="str">
        <f aca="false">IF($T$2=3,SUM(E$37:E$40),"")</f>
        <v/>
      </c>
      <c r="F43" s="268" t="str">
        <f aca="false">IF($T$2=3,SUM(F$37:F$40),"")</f>
        <v/>
      </c>
      <c r="G43" s="268" t="str">
        <f aca="false">IF($T$2=3,SUM(G$37:G$40),"")</f>
        <v/>
      </c>
      <c r="H43" s="268" t="str">
        <f aca="false">IF($T$2=3,SUM(H$37:H$40),"")</f>
        <v/>
      </c>
      <c r="I43" s="268" t="str">
        <f aca="false">IF($T$2=3,SUM(I$37:I$40),"")</f>
        <v/>
      </c>
      <c r="J43" s="268" t="str">
        <f aca="false">IF($T$2=3,SUM(J$37:J$40),"")</f>
        <v/>
      </c>
      <c r="K43" s="268" t="str">
        <f aca="false">IF($T$2=3,SUM(K$37:K$40),"")</f>
        <v/>
      </c>
      <c r="L43" s="268" t="str">
        <f aca="false">IF($T$2=3,SUM(L$37:L$40),"")</f>
        <v/>
      </c>
      <c r="M43" s="268" t="str">
        <f aca="false">IF($T$2=3,SUM(M$37:M$40),"")</f>
        <v/>
      </c>
      <c r="N43" s="268" t="str">
        <f aca="false">IF($T$2=3,SUM(N$37:N$40),"")</f>
        <v/>
      </c>
      <c r="O43" s="268" t="str">
        <f aca="false">IF($T$2=3,SUM(O$37:O$40),"")</f>
        <v/>
      </c>
      <c r="P43" s="268" t="str">
        <f aca="false">IF($T$2=3,SUM(P$37:P$40),"")</f>
        <v/>
      </c>
      <c r="Q43" s="268" t="str">
        <f aca="false">IF($T$2=3,SUM(Q$37:Q$40),"")</f>
        <v/>
      </c>
      <c r="R43" s="268" t="str">
        <f aca="false">IF($T$2=3,SUM(R$37:R$40),"")</f>
        <v/>
      </c>
      <c r="S43" s="268" t="str">
        <f aca="false">IF($T$2=3,SUM(S$37:S$40),"")</f>
        <v/>
      </c>
      <c r="T43" s="268" t="str">
        <f aca="false">IF($T$2=3,SUM(T$37:T$40),"")</f>
        <v/>
      </c>
      <c r="U43" s="269" t="str">
        <f aca="false">IF($T$2=3,SUM(U$37:U$40),"")</f>
        <v/>
      </c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U43" s="118"/>
    </row>
    <row r="44" customFormat="false" ht="15" hidden="true" customHeight="false" outlineLevel="0" collapsed="false">
      <c r="A44" s="239"/>
      <c r="B44" s="240"/>
      <c r="C44" s="241" t="s">
        <v>86</v>
      </c>
      <c r="D44" s="242" t="n">
        <v>19</v>
      </c>
      <c r="E44" s="243" t="n">
        <v>20</v>
      </c>
      <c r="F44" s="243" t="n">
        <v>21</v>
      </c>
      <c r="G44" s="243" t="n">
        <v>22</v>
      </c>
      <c r="H44" s="243" t="n">
        <v>23</v>
      </c>
      <c r="I44" s="243" t="n">
        <v>24</v>
      </c>
      <c r="J44" s="243" t="n">
        <v>25</v>
      </c>
      <c r="K44" s="243" t="n">
        <v>26</v>
      </c>
      <c r="L44" s="243" t="n">
        <v>27</v>
      </c>
      <c r="M44" s="243" t="n">
        <v>28</v>
      </c>
      <c r="N44" s="243" t="n">
        <v>29</v>
      </c>
      <c r="O44" s="243" t="n">
        <v>30</v>
      </c>
      <c r="P44" s="243" t="n">
        <v>31</v>
      </c>
      <c r="Q44" s="243" t="n">
        <v>32</v>
      </c>
      <c r="R44" s="243" t="n">
        <v>33</v>
      </c>
      <c r="S44" s="243" t="n">
        <v>34</v>
      </c>
      <c r="T44" s="243" t="n">
        <v>35</v>
      </c>
      <c r="U44" s="270"/>
    </row>
    <row r="45" customFormat="false" ht="45.75" hidden="true" customHeight="true" outlineLevel="0" collapsed="false">
      <c r="A45" s="239"/>
      <c r="B45" s="245" t="s">
        <v>110</v>
      </c>
      <c r="C45" s="246" t="str">
        <f aca="false">C37</f>
        <v/>
      </c>
      <c r="D45" s="247" t="str">
        <f aca="false">IF(D22="","",IF(D22="a",$C22,IF(D22="b",ROUNDUP($C22*1/2,0),1)))</f>
        <v/>
      </c>
      <c r="E45" s="248" t="str">
        <f aca="false">IF(E22="","",IF(E22="a",$C22,IF(E22="b",ROUNDUP($C22*1/2,0),1)))</f>
        <v/>
      </c>
      <c r="F45" s="271" t="str">
        <f aca="false">IF(F22="","",IF(F22="a",$C22,IF(F22="b",ROUNDUP($C22*1/2,0),1)))</f>
        <v/>
      </c>
      <c r="G45" s="271" t="str">
        <f aca="false">IF(G22="","",IF(G22="a",$C22,IF(G22="b",ROUNDUP($C22*1/2,0),1)))</f>
        <v/>
      </c>
      <c r="H45" s="271" t="str">
        <f aca="false">IF(H22="","",IF(H22="a",$C22,IF(H22="b",ROUNDUP($C22*1/2,0),1)))</f>
        <v/>
      </c>
      <c r="I45" s="271" t="str">
        <f aca="false">IF(I22="","",IF(I22="a",$C22,IF(I22="b",ROUNDUP($C22*1/2,0),1)))</f>
        <v/>
      </c>
      <c r="J45" s="271" t="str">
        <f aca="false">IF(J22="","",IF(J22="a",$C22,IF(J22="b",ROUNDUP($C22*1/2,0),1)))</f>
        <v/>
      </c>
      <c r="K45" s="271" t="str">
        <f aca="false">IF(K22="","",IF(K22="a",$C22,IF(K22="b",ROUNDUP($C22*1/2,0),1)))</f>
        <v/>
      </c>
      <c r="L45" s="271" t="str">
        <f aca="false">IF(L22="","",IF(L22="a",$C22,IF(L22="b",ROUNDUP($C22*1/2,0),1)))</f>
        <v/>
      </c>
      <c r="M45" s="271" t="str">
        <f aca="false">IF(M22="","",IF(M22="a",$C22,IF(M22="b",ROUNDUP($C22*1/2,0),1)))</f>
        <v/>
      </c>
      <c r="N45" s="271" t="str">
        <f aca="false">IF(N22="","",IF(N22="a",$C22,IF(N22="b",ROUNDUP($C22*1/2,0),1)))</f>
        <v/>
      </c>
      <c r="O45" s="271" t="str">
        <f aca="false">IF(O22="","",IF(O22="a",$C22,IF(O22="b",ROUNDUP($C22*1/2,0),1)))</f>
        <v/>
      </c>
      <c r="P45" s="271" t="str">
        <f aca="false">IF(P22="","",IF(P22="a",$C22,IF(P22="b",ROUNDUP($C22*1/2,0),1)))</f>
        <v/>
      </c>
      <c r="Q45" s="271" t="str">
        <f aca="false">IF(Q22="","",IF(Q22="a",$C22,IF(Q22="b",ROUNDUP($C22*1/2,0),1)))</f>
        <v/>
      </c>
      <c r="R45" s="271" t="str">
        <f aca="false">IF(R22="","",IF(R22="a",$C22,IF(R22="b",ROUNDUP($C22*1/2,0),1)))</f>
        <v/>
      </c>
      <c r="S45" s="271" t="str">
        <f aca="false">IF(S22="","",IF(S22="a",$C22,IF(S22="b",ROUNDUP($C22*1/2,0),1)))</f>
        <v/>
      </c>
      <c r="T45" s="271" t="str">
        <f aca="false">IF(T22="","",IF(T22="a",$C22,IF(T22="b",ROUNDUP($C22*1/2,0),1)))</f>
        <v/>
      </c>
      <c r="U45" s="249" t="str">
        <f aca="false">IF(U22="","",IF(U22="a",$C22,IF(U22="b",ROUNDUP($C22*1/2,0),1)))</f>
        <v/>
      </c>
    </row>
    <row r="46" customFormat="false" ht="45.75" hidden="true" customHeight="true" outlineLevel="0" collapsed="false">
      <c r="A46" s="239"/>
      <c r="B46" s="250" t="s">
        <v>111</v>
      </c>
      <c r="C46" s="251" t="str">
        <f aca="false">C38</f>
        <v/>
      </c>
      <c r="D46" s="252" t="str">
        <f aca="false">IF(D24="","",IF(D24="a",$C24,IF(D24="b",ROUNDUP($C24*1/2,0),1)))</f>
        <v/>
      </c>
      <c r="E46" s="253" t="str">
        <f aca="false">IF(E24="","",IF(E24="a",$C24,IF(E24="b",ROUNDUP($C24*1/2,0),1)))</f>
        <v/>
      </c>
      <c r="F46" s="272" t="str">
        <f aca="false">IF(F24="","",IF(F24="a",$C24,IF(F24="b",ROUNDUP($C24*1/2,0),1)))</f>
        <v/>
      </c>
      <c r="G46" s="272" t="str">
        <f aca="false">IF(G24="","",IF(G24="a",$C24,IF(G24="b",ROUNDUP($C24*1/2,0),1)))</f>
        <v/>
      </c>
      <c r="H46" s="272" t="str">
        <f aca="false">IF(H24="","",IF(H24="a",$C24,IF(H24="b",ROUNDUP($C24*1/2,0),1)))</f>
        <v/>
      </c>
      <c r="I46" s="272" t="str">
        <f aca="false">IF(I24="","",IF(I24="a",$C24,IF(I24="b",ROUNDUP($C24*1/2,0),1)))</f>
        <v/>
      </c>
      <c r="J46" s="272" t="str">
        <f aca="false">IF(J24="","",IF(J24="a",$C24,IF(J24="b",ROUNDUP($C24*1/2,0),1)))</f>
        <v/>
      </c>
      <c r="K46" s="272" t="str">
        <f aca="false">IF(K24="","",IF(K24="a",$C24,IF(K24="b",ROUNDUP($C24*1/2,0),1)))</f>
        <v/>
      </c>
      <c r="L46" s="272" t="str">
        <f aca="false">IF(L24="","",IF(L24="a",$C24,IF(L24="b",ROUNDUP($C24*1/2,0),1)))</f>
        <v/>
      </c>
      <c r="M46" s="272" t="str">
        <f aca="false">IF(M24="","",IF(M24="a",$C24,IF(M24="b",ROUNDUP($C24*1/2,0),1)))</f>
        <v/>
      </c>
      <c r="N46" s="272" t="str">
        <f aca="false">IF(N24="","",IF(N24="a",$C24,IF(N24="b",ROUNDUP($C24*1/2,0),1)))</f>
        <v/>
      </c>
      <c r="O46" s="272" t="str">
        <f aca="false">IF(O24="","",IF(O24="a",$C24,IF(O24="b",ROUNDUP($C24*1/2,0),1)))</f>
        <v/>
      </c>
      <c r="P46" s="272" t="str">
        <f aca="false">IF(P24="","",IF(P24="a",$C24,IF(P24="b",ROUNDUP($C24*1/2,0),1)))</f>
        <v/>
      </c>
      <c r="Q46" s="272" t="str">
        <f aca="false">IF(Q24="","",IF(Q24="a",$C24,IF(Q24="b",ROUNDUP($C24*1/2,0),1)))</f>
        <v/>
      </c>
      <c r="R46" s="272" t="str">
        <f aca="false">IF(R24="","",IF(R24="a",$C24,IF(R24="b",ROUNDUP($C24*1/2,0),1)))</f>
        <v/>
      </c>
      <c r="S46" s="272" t="str">
        <f aca="false">IF(S24="","",IF(S24="a",$C24,IF(S24="b",ROUNDUP($C24*1/2,0),1)))</f>
        <v/>
      </c>
      <c r="T46" s="272" t="str">
        <f aca="false">IF(T24="","",IF(T24="a",$C24,IF(T24="b",ROUNDUP($C24*1/2,0),1)))</f>
        <v/>
      </c>
      <c r="U46" s="254" t="str">
        <f aca="false">IF(U24="","",IF(U24="a",$C24,IF(U24="b",ROUNDUP($C24*1/2,0),1)))</f>
        <v/>
      </c>
    </row>
    <row r="47" customFormat="false" ht="45.75" hidden="true" customHeight="true" outlineLevel="0" collapsed="false">
      <c r="A47" s="239"/>
      <c r="B47" s="250" t="s">
        <v>112</v>
      </c>
      <c r="C47" s="251" t="str">
        <f aca="false">C39</f>
        <v/>
      </c>
      <c r="D47" s="252" t="str">
        <f aca="false">IF(D26="","",IF(D26="a",$C26,IF(D26="b",ROUNDUP($C26*1/2,0),1)))</f>
        <v/>
      </c>
      <c r="E47" s="253" t="str">
        <f aca="false">IF(E26="","",IF(E26="a",$C26,IF(E26="b",ROUNDUP($C26*1/2,0),1)))</f>
        <v/>
      </c>
      <c r="F47" s="272" t="str">
        <f aca="false">IF(F26="","",IF(F26="a",$C26,IF(F26="b",ROUNDUP($C26*1/2,0),1)))</f>
        <v/>
      </c>
      <c r="G47" s="272" t="str">
        <f aca="false">IF(G26="","",IF(G26="a",$C26,IF(G26="b",ROUNDUP($C26*1/2,0),1)))</f>
        <v/>
      </c>
      <c r="H47" s="272" t="str">
        <f aca="false">IF(H26="","",IF(H26="a",$C26,IF(H26="b",ROUNDUP($C26*1/2,0),1)))</f>
        <v/>
      </c>
      <c r="I47" s="272" t="str">
        <f aca="false">IF(I26="","",IF(I26="a",$C26,IF(I26="b",ROUNDUP($C26*1/2,0),1)))</f>
        <v/>
      </c>
      <c r="J47" s="272" t="str">
        <f aca="false">IF(J26="","",IF(J26="a",$C26,IF(J26="b",ROUNDUP($C26*1/2,0),1)))</f>
        <v/>
      </c>
      <c r="K47" s="272" t="str">
        <f aca="false">IF(K26="","",IF(K26="a",$C26,IF(K26="b",ROUNDUP($C26*1/2,0),1)))</f>
        <v/>
      </c>
      <c r="L47" s="272" t="str">
        <f aca="false">IF(L26="","",IF(L26="a",$C26,IF(L26="b",ROUNDUP($C26*1/2,0),1)))</f>
        <v/>
      </c>
      <c r="M47" s="272" t="str">
        <f aca="false">IF(M26="","",IF(M26="a",$C26,IF(M26="b",ROUNDUP($C26*1/2,0),1)))</f>
        <v/>
      </c>
      <c r="N47" s="272" t="str">
        <f aca="false">IF(N26="","",IF(N26="a",$C26,IF(N26="b",ROUNDUP($C26*1/2,0),1)))</f>
        <v/>
      </c>
      <c r="O47" s="272" t="str">
        <f aca="false">IF(O26="","",IF(O26="a",$C26,IF(O26="b",ROUNDUP($C26*1/2,0),1)))</f>
        <v/>
      </c>
      <c r="P47" s="272" t="str">
        <f aca="false">IF(P26="","",IF(P26="a",$C26,IF(P26="b",ROUNDUP($C26*1/2,0),1)))</f>
        <v/>
      </c>
      <c r="Q47" s="272" t="str">
        <f aca="false">IF(Q26="","",IF(Q26="a",$C26,IF(Q26="b",ROUNDUP($C26*1/2,0),1)))</f>
        <v/>
      </c>
      <c r="R47" s="272" t="str">
        <f aca="false">IF(R26="","",IF(R26="a",$C26,IF(R26="b",ROUNDUP($C26*1/2,0),1)))</f>
        <v/>
      </c>
      <c r="S47" s="272" t="str">
        <f aca="false">IF(S26="","",IF(S26="a",$C26,IF(S26="b",ROUNDUP($C26*1/2,0),1)))</f>
        <v/>
      </c>
      <c r="T47" s="272" t="str">
        <f aca="false">IF(T26="","",IF(T26="a",$C26,IF(T26="b",ROUNDUP($C26*1/2,0),1)))</f>
        <v/>
      </c>
      <c r="U47" s="254" t="str">
        <f aca="false">IF(U26="","",IF(U26="a",$C26,IF(U26="b",ROUNDUP($C26*1/2,0),1)))</f>
        <v/>
      </c>
    </row>
    <row r="48" customFormat="false" ht="45.75" hidden="true" customHeight="true" outlineLevel="0" collapsed="false">
      <c r="A48" s="239"/>
      <c r="B48" s="273" t="s">
        <v>113</v>
      </c>
      <c r="C48" s="256" t="str">
        <f aca="false">C40</f>
        <v/>
      </c>
      <c r="D48" s="274" t="str">
        <f aca="false">IF(D28="","",IF(D28="a",$C28,IF(D28="b",ROUNDUP($C28*1/2,0),1)))</f>
        <v/>
      </c>
      <c r="E48" s="275" t="str">
        <f aca="false">IF(E28="","",IF(E28="a",$C28,IF(E28="b",ROUNDUP($C28*1/2,0),1)))</f>
        <v/>
      </c>
      <c r="F48" s="276" t="str">
        <f aca="false">IF(F28="","",IF(F28="a",$C28,IF(F28="b",ROUNDUP($C28*1/2,0),1)))</f>
        <v/>
      </c>
      <c r="G48" s="276" t="str">
        <f aca="false">IF(G28="","",IF(G28="a",$C28,IF(G28="b",ROUNDUP($C28*1/2,0),1)))</f>
        <v/>
      </c>
      <c r="H48" s="276" t="str">
        <f aca="false">IF(H28="","",IF(H28="a",$C28,IF(H28="b",ROUNDUP($C28*1/2,0),1)))</f>
        <v/>
      </c>
      <c r="I48" s="276" t="str">
        <f aca="false">IF(I28="","",IF(I28="a",$C28,IF(I28="b",ROUNDUP($C28*1/2,0),1)))</f>
        <v/>
      </c>
      <c r="J48" s="276" t="str">
        <f aca="false">IF(J28="","",IF(J28="a",$C28,IF(J28="b",ROUNDUP($C28*1/2,0),1)))</f>
        <v/>
      </c>
      <c r="K48" s="276" t="str">
        <f aca="false">IF(K28="","",IF(K28="a",$C28,IF(K28="b",ROUNDUP($C28*1/2,0),1)))</f>
        <v/>
      </c>
      <c r="L48" s="276" t="str">
        <f aca="false">IF(L28="","",IF(L28="a",$C28,IF(L28="b",ROUNDUP($C28*1/2,0),1)))</f>
        <v/>
      </c>
      <c r="M48" s="276" t="str">
        <f aca="false">IF(M28="","",IF(M28="a",$C28,IF(M28="b",ROUNDUP($C28*1/2,0),1)))</f>
        <v/>
      </c>
      <c r="N48" s="276" t="str">
        <f aca="false">IF(N28="","",IF(N28="a",$C28,IF(N28="b",ROUNDUP($C28*1/2,0),1)))</f>
        <v/>
      </c>
      <c r="O48" s="276" t="str">
        <f aca="false">IF(O28="","",IF(O28="a",$C28,IF(O28="b",ROUNDUP($C28*1/2,0),1)))</f>
        <v/>
      </c>
      <c r="P48" s="276" t="str">
        <f aca="false">IF(P28="","",IF(P28="a",$C28,IF(P28="b",ROUNDUP($C28*1/2,0),1)))</f>
        <v/>
      </c>
      <c r="Q48" s="276" t="str">
        <f aca="false">IF(Q28="","",IF(Q28="a",$C28,IF(Q28="b",ROUNDUP($C28*1/2,0),1)))</f>
        <v/>
      </c>
      <c r="R48" s="276" t="str">
        <f aca="false">IF(R28="","",IF(R28="a",$C28,IF(R28="b",ROUNDUP($C28*1/2,0),1)))</f>
        <v/>
      </c>
      <c r="S48" s="276" t="str">
        <f aca="false">IF(S28="","",IF(S28="a",$C28,IF(S28="b",ROUNDUP($C28*1/2,0),1)))</f>
        <v/>
      </c>
      <c r="T48" s="276" t="str">
        <f aca="false">IF(T28="","",IF(T28="a",$C28,IF(T28="b",ROUNDUP($C28*1/2,0),1)))</f>
        <v/>
      </c>
      <c r="U48" s="277" t="str">
        <f aca="false">IF(U28="","",IF(U28="a",$C28,IF(U28="b",ROUNDUP($C28*1/2,0),1)))</f>
        <v/>
      </c>
    </row>
    <row r="49" customFormat="false" ht="20.1" hidden="true" customHeight="true" outlineLevel="0" collapsed="false">
      <c r="A49" s="239"/>
      <c r="B49" s="260" t="s">
        <v>114</v>
      </c>
      <c r="C49" s="261" t="str">
        <f aca="false">IF(SUM(D49:U49)&lt;&gt;0,IF($T$2=1,SUM(C45:C48),""),"")</f>
        <v/>
      </c>
      <c r="D49" s="261" t="str">
        <f aca="false">IF($T$2=1,SUM(D$45:D$48),"")</f>
        <v/>
      </c>
      <c r="E49" s="262" t="str">
        <f aca="false">IF($T$2=1,SUM(E$45:E$48),"")</f>
        <v/>
      </c>
      <c r="F49" s="262" t="str">
        <f aca="false">IF($T$2=1,SUM(F$45:F$48),"")</f>
        <v/>
      </c>
      <c r="G49" s="262" t="str">
        <f aca="false">IF($T$2=1,SUM(G$45:G$48),"")</f>
        <v/>
      </c>
      <c r="H49" s="262" t="str">
        <f aca="false">IF($T$2=1,SUM(H$45:H$48),"")</f>
        <v/>
      </c>
      <c r="I49" s="262" t="str">
        <f aca="false">IF($T$2=1,SUM(I$45:I$48),"")</f>
        <v/>
      </c>
      <c r="J49" s="262" t="str">
        <f aca="false">IF($T$2=1,SUM(J$45:J$48),"")</f>
        <v/>
      </c>
      <c r="K49" s="262" t="str">
        <f aca="false">IF($T$2=1,SUM(K$45:K$48),"")</f>
        <v/>
      </c>
      <c r="L49" s="262" t="str">
        <f aca="false">IF($T$2=1,SUM(L$45:L$48),"")</f>
        <v/>
      </c>
      <c r="M49" s="262" t="str">
        <f aca="false">IF($T$2=1,SUM(M$45:M$48),"")</f>
        <v/>
      </c>
      <c r="N49" s="262" t="str">
        <f aca="false">IF($T$2=1,SUM(N$45:N$48),"")</f>
        <v/>
      </c>
      <c r="O49" s="262" t="str">
        <f aca="false">IF($T$2=1,SUM(O$45:O$48),"")</f>
        <v/>
      </c>
      <c r="P49" s="262" t="str">
        <f aca="false">IF($T$2=1,SUM(P$45:P$48),"")</f>
        <v/>
      </c>
      <c r="Q49" s="262" t="str">
        <f aca="false">IF($T$2=1,SUM(Q$45:Q$48),"")</f>
        <v/>
      </c>
      <c r="R49" s="262" t="str">
        <f aca="false">IF($T$2=1,SUM(R$45:R$48),"")</f>
        <v/>
      </c>
      <c r="S49" s="262" t="str">
        <f aca="false">IF($T$2=1,SUM(S$45:S$48),"")</f>
        <v/>
      </c>
      <c r="T49" s="262" t="str">
        <f aca="false">IF($T$2=1,SUM(T$45:T$48),"")</f>
        <v/>
      </c>
      <c r="U49" s="263" t="str">
        <f aca="false">IF($T$2=1,SUM(U$45:U$48),"")</f>
        <v/>
      </c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U49" s="118"/>
    </row>
    <row r="50" customFormat="false" ht="20.1" hidden="true" customHeight="true" outlineLevel="0" collapsed="false">
      <c r="A50" s="278"/>
      <c r="B50" s="260" t="s">
        <v>115</v>
      </c>
      <c r="C50" s="264" t="str">
        <f aca="false">IF(SUM(D50:U50)&lt;&gt;0,IF($T$2=2,SUM(C45:C48),""),"")</f>
        <v/>
      </c>
      <c r="D50" s="264" t="str">
        <f aca="false">IF($T$2=2,SUM(D$45:D$48),"")</f>
        <v/>
      </c>
      <c r="E50" s="265" t="str">
        <f aca="false">IF($T$2=2,SUM(E$45:E$48),"")</f>
        <v/>
      </c>
      <c r="F50" s="265" t="str">
        <f aca="false">IF($T$2=2,SUM(F$45:F$48),"")</f>
        <v/>
      </c>
      <c r="G50" s="265" t="str">
        <f aca="false">IF($T$2=2,SUM(G$45:G$48),"")</f>
        <v/>
      </c>
      <c r="H50" s="265" t="str">
        <f aca="false">IF($T$2=2,SUM(H$45:H$48),"")</f>
        <v/>
      </c>
      <c r="I50" s="265" t="str">
        <f aca="false">IF($T$2=2,SUM(I$45:I$48),"")</f>
        <v/>
      </c>
      <c r="J50" s="265" t="str">
        <f aca="false">IF($T$2=2,SUM(J$45:J$48),"")</f>
        <v/>
      </c>
      <c r="K50" s="265" t="str">
        <f aca="false">IF($T$2=2,SUM(K$45:K$48),"")</f>
        <v/>
      </c>
      <c r="L50" s="265" t="str">
        <f aca="false">IF($T$2=2,SUM(L$45:L$48),"")</f>
        <v/>
      </c>
      <c r="M50" s="265" t="str">
        <f aca="false">IF($T$2=2,SUM(M$45:M$48),"")</f>
        <v/>
      </c>
      <c r="N50" s="265" t="str">
        <f aca="false">IF($T$2=2,SUM(N$45:N$48),"")</f>
        <v/>
      </c>
      <c r="O50" s="265" t="str">
        <f aca="false">IF($T$2=2,SUM(O$45:O$48),"")</f>
        <v/>
      </c>
      <c r="P50" s="265" t="str">
        <f aca="false">IF($T$2=2,SUM(P$45:P$48),"")</f>
        <v/>
      </c>
      <c r="Q50" s="265" t="str">
        <f aca="false">IF($T$2=2,SUM(Q$45:Q$48),"")</f>
        <v/>
      </c>
      <c r="R50" s="265" t="str">
        <f aca="false">IF($T$2=2,SUM(R$45:R$48),"")</f>
        <v/>
      </c>
      <c r="S50" s="265" t="str">
        <f aca="false">IF($T$2=2,SUM(S$45:S$48),"")</f>
        <v/>
      </c>
      <c r="T50" s="265" t="str">
        <f aca="false">IF($T$2=2,SUM(T$45:T$48),"")</f>
        <v/>
      </c>
      <c r="U50" s="266" t="str">
        <f aca="false">IF($T$2=2,SUM(U$45:U$48),"")</f>
        <v/>
      </c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U50" s="118"/>
    </row>
    <row r="51" customFormat="false" ht="20.1" hidden="true" customHeight="true" outlineLevel="0" collapsed="false">
      <c r="A51" s="278"/>
      <c r="B51" s="260" t="s">
        <v>116</v>
      </c>
      <c r="C51" s="267" t="str">
        <f aca="false">IF(SUM(D51:U51)&lt;&gt;0,IF($T$2=3,SUM(C45:C48),""),"")</f>
        <v/>
      </c>
      <c r="D51" s="267" t="str">
        <f aca="false">IF($T$2=3,SUM(D$45:D$48),"")</f>
        <v/>
      </c>
      <c r="E51" s="268" t="str">
        <f aca="false">IF($T$2=3,SUM(E$45:E$48),"")</f>
        <v/>
      </c>
      <c r="F51" s="268" t="str">
        <f aca="false">IF($T$2=3,SUM(F$45:F$48),"")</f>
        <v/>
      </c>
      <c r="G51" s="268" t="str">
        <f aca="false">IF($T$2=3,SUM(G$45:G$48),"")</f>
        <v/>
      </c>
      <c r="H51" s="268" t="str">
        <f aca="false">IF($T$2=3,SUM(H$45:H$48),"")</f>
        <v/>
      </c>
      <c r="I51" s="268" t="str">
        <f aca="false">IF($T$2=3,SUM(I$45:I$48),"")</f>
        <v/>
      </c>
      <c r="J51" s="268" t="str">
        <f aca="false">IF($T$2=3,SUM(J$45:J$48),"")</f>
        <v/>
      </c>
      <c r="K51" s="268" t="str">
        <f aca="false">IF($T$2=3,SUM(K$45:K$48),"")</f>
        <v/>
      </c>
      <c r="L51" s="268" t="str">
        <f aca="false">IF($T$2=3,SUM(L$45:L$48),"")</f>
        <v/>
      </c>
      <c r="M51" s="268" t="str">
        <f aca="false">IF($T$2=3,SUM(M$45:M$48),"")</f>
        <v/>
      </c>
      <c r="N51" s="268" t="str">
        <f aca="false">IF($T$2=3,SUM(N$45:N$48),"")</f>
        <v/>
      </c>
      <c r="O51" s="268" t="str">
        <f aca="false">IF($T$2=3,SUM(O$45:O$48),"")</f>
        <v/>
      </c>
      <c r="P51" s="268" t="str">
        <f aca="false">IF($T$2=3,SUM(P$45:P$48),"")</f>
        <v/>
      </c>
      <c r="Q51" s="268" t="str">
        <f aca="false">IF($T$2=3,SUM(Q$45:Q$48),"")</f>
        <v/>
      </c>
      <c r="R51" s="268" t="str">
        <f aca="false">IF($T$2=3,SUM(R$45:R$48),"")</f>
        <v/>
      </c>
      <c r="S51" s="268" t="str">
        <f aca="false">IF($T$2=3,SUM(S$45:S$48),"")</f>
        <v/>
      </c>
      <c r="T51" s="268" t="str">
        <f aca="false">IF($T$2=3,SUM(T$45:T$48),"")</f>
        <v/>
      </c>
      <c r="U51" s="269" t="str">
        <f aca="false">IF($T$2=3,SUM(U$45:U$48),"")</f>
        <v/>
      </c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U51" s="118"/>
    </row>
  </sheetData>
  <sheetProtection sheet="true"/>
  <mergeCells count="303">
    <mergeCell ref="A1:C1"/>
    <mergeCell ref="D1:E1"/>
    <mergeCell ref="F1:Q1"/>
    <mergeCell ref="S1:T1"/>
    <mergeCell ref="R2:S2"/>
    <mergeCell ref="A3:C3"/>
    <mergeCell ref="AM3:AR4"/>
    <mergeCell ref="AS3:AT4"/>
    <mergeCell ref="A4:C5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5:AM6"/>
    <mergeCell ref="AN5:AQ5"/>
    <mergeCell ref="AR5:AT5"/>
    <mergeCell ref="A6:B6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AM7:AM8"/>
    <mergeCell ref="AN7:AN8"/>
    <mergeCell ref="AO7:AO8"/>
    <mergeCell ref="AP7:AP8"/>
    <mergeCell ref="AQ7:AQ8"/>
    <mergeCell ref="AR7:AR8"/>
    <mergeCell ref="AS7:AS8"/>
    <mergeCell ref="AT7:AT8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A18:C18"/>
    <mergeCell ref="U18:U21"/>
    <mergeCell ref="A19:C20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A21:B21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A24:A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A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A32:U32"/>
    <mergeCell ref="A36:A49"/>
  </mergeCells>
  <conditionalFormatting sqref="C45:C47 A28 A7:C7 B22:C29 A9:C9 B8:C8 A11:C11 B10:C10 A13:C13 B12:C12 B14:C14 A22 A24 A26">
    <cfRule type="cellIs" priority="2" operator="equal" aboveAverage="0" equalAverage="0" bottom="0" percent="0" rank="0" text="" dxfId="99">
      <formula>0</formula>
    </cfRule>
  </conditionalFormatting>
  <conditionalFormatting sqref="D7:U14">
    <cfRule type="expression" priority="3" aboveAverage="0" equalAverage="0" bottom="0" percent="0" rank="0" text="" dxfId="100">
      <formula>$C7&lt;&gt;""</formula>
    </cfRule>
  </conditionalFormatting>
  <conditionalFormatting sqref="D22:T29">
    <cfRule type="expression" priority="4" aboveAverage="0" equalAverage="0" bottom="0" percent="0" rank="0" text="" dxfId="101">
      <formula>D22&lt;&gt;""</formula>
    </cfRule>
    <cfRule type="expression" priority="5" aboveAverage="0" equalAverage="0" bottom="0" percent="0" rank="0" text="" dxfId="102">
      <formula>$C22&lt;&gt;""</formula>
    </cfRule>
  </conditionalFormatting>
  <conditionalFormatting sqref="T2">
    <cfRule type="expression" priority="6" aboveAverage="0" equalAverage="0" bottom="0" percent="0" rank="0" text="" dxfId="103">
      <formula>T2=""</formula>
    </cfRule>
  </conditionalFormatting>
  <conditionalFormatting sqref="D7:U14">
    <cfRule type="expression" priority="7" aboveAverage="0" equalAverage="0" bottom="0" percent="0" rank="0" text="" dxfId="104">
      <formula>D$4="-"</formula>
    </cfRule>
  </conditionalFormatting>
  <conditionalFormatting sqref="D22:T29">
    <cfRule type="expression" priority="8" aboveAverage="0" equalAverage="0" bottom="0" percent="0" rank="0" text="" dxfId="105">
      <formula>D$19="-"</formula>
    </cfRule>
  </conditionalFormatting>
  <conditionalFormatting sqref="D7:U14">
    <cfRule type="expression" priority="9" aboveAverage="0" equalAverage="0" bottom="0" percent="0" rank="0" text="" dxfId="106">
      <formula>D7&lt;&gt;""</formula>
    </cfRule>
  </conditionalFormatting>
  <conditionalFormatting sqref="D4:U6">
    <cfRule type="cellIs" priority="10" operator="equal" aboveAverage="0" equalAverage="0" bottom="0" percent="0" rank="0" text="" dxfId="107">
      <formula>0</formula>
    </cfRule>
  </conditionalFormatting>
  <conditionalFormatting sqref="D19:T21">
    <cfRule type="cellIs" priority="11" operator="equal" aboveAverage="0" equalAverage="0" bottom="0" percent="0" rank="0" text="" dxfId="108">
      <formula>0</formula>
    </cfRule>
  </conditionalFormatting>
  <dataValidations count="2">
    <dataValidation allowBlank="true" error="半角a,b,cで入力してください。" errorStyle="stop" operator="between" showDropDown="false" showErrorMessage="true" showInputMessage="false" sqref="D7:U14 D22:T29" type="list">
      <formula1>"a,b,c"</formula1>
      <formula2>0</formula2>
    </dataValidation>
    <dataValidation allowBlank="true" error="半角数字1,2,3で入力してください。" errorStyle="stop" operator="between" showDropDown="false" showErrorMessage="true" showInputMessage="false" sqref="T2" type="list">
      <formula1>"1,2,3"</formula1>
      <formula2>0</formula2>
    </dataValidation>
  </dataValidations>
  <printOptions headings="false" gridLines="false" gridLinesSet="true" horizontalCentered="true" verticalCentered="true"/>
  <pageMargins left="0.39305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U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T2" activeCellId="0" sqref="T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5.25"/>
    <col collapsed="false" customWidth="true" hidden="false" outlineLevel="0" max="2" min="2" style="118" width="33.87"/>
    <col collapsed="false" customWidth="true" hidden="false" outlineLevel="0" max="3" min="3" style="118" width="4.99"/>
    <col collapsed="false" customWidth="true" hidden="false" outlineLevel="0" max="21" min="4" style="119" width="6.62"/>
    <col collapsed="false" customWidth="true" hidden="true" outlineLevel="0" max="39" min="22" style="119" width="6.62"/>
    <col collapsed="false" customWidth="false" hidden="true" outlineLevel="0" max="46" min="40" style="119" width="8.99"/>
    <col collapsed="false" customWidth="true" hidden="false" outlineLevel="0" max="51" min="47" style="119" width="6.62"/>
    <col collapsed="false" customWidth="false" hidden="false" outlineLevel="0" max="257" min="52" style="119" width="8.99"/>
  </cols>
  <sheetData>
    <row r="1" customFormat="false" ht="21" hidden="false" customHeight="false" outlineLevel="0" collapsed="false">
      <c r="A1" s="123" t="str">
        <f aca="false">"評価表［"&amp;基本シート!C2&amp;"］"</f>
        <v>評価表［水産海洋基礎(座学)］</v>
      </c>
      <c r="B1" s="123"/>
      <c r="C1" s="123"/>
      <c r="D1" s="187" t="s">
        <v>93</v>
      </c>
      <c r="E1" s="187"/>
      <c r="F1" s="188" t="str">
        <f aca="false">VLOOKUP(U1,観点別評価表!E12:F26,2,FALSE())</f>
        <v/>
      </c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S1" s="189" t="str">
        <f aca="false">基本シート!A2</f>
        <v>海洋生産科</v>
      </c>
      <c r="T1" s="189"/>
      <c r="U1" s="125" t="s">
        <v>77</v>
      </c>
    </row>
    <row r="2" customFormat="false" ht="18.7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1" t="s">
        <v>94</v>
      </c>
      <c r="S2" s="191"/>
      <c r="T2" s="192"/>
      <c r="U2" s="193" t="s">
        <v>95</v>
      </c>
    </row>
    <row r="3" customFormat="false" ht="15" hidden="false" customHeight="true" outlineLevel="0" collapsed="false">
      <c r="A3" s="194" t="s">
        <v>96</v>
      </c>
      <c r="B3" s="194"/>
      <c r="C3" s="194"/>
      <c r="D3" s="195" t="n">
        <v>1</v>
      </c>
      <c r="E3" s="196" t="n">
        <v>2</v>
      </c>
      <c r="F3" s="196" t="n">
        <v>3</v>
      </c>
      <c r="G3" s="196" t="n">
        <v>4</v>
      </c>
      <c r="H3" s="197" t="n">
        <v>5</v>
      </c>
      <c r="I3" s="195" t="n">
        <v>6</v>
      </c>
      <c r="J3" s="196" t="n">
        <v>7</v>
      </c>
      <c r="K3" s="196" t="n">
        <v>8</v>
      </c>
      <c r="L3" s="196" t="n">
        <v>9</v>
      </c>
      <c r="M3" s="197" t="n">
        <v>10</v>
      </c>
      <c r="N3" s="195" t="n">
        <v>11</v>
      </c>
      <c r="O3" s="196" t="n">
        <v>12</v>
      </c>
      <c r="P3" s="196" t="n">
        <v>13</v>
      </c>
      <c r="Q3" s="196" t="n">
        <v>14</v>
      </c>
      <c r="R3" s="197" t="n">
        <v>15</v>
      </c>
      <c r="S3" s="195" t="n">
        <v>16</v>
      </c>
      <c r="T3" s="196" t="n">
        <v>17</v>
      </c>
      <c r="U3" s="197" t="n">
        <v>18</v>
      </c>
      <c r="V3" s="118" t="n">
        <f aca="false">D18</f>
        <v>19</v>
      </c>
      <c r="W3" s="118" t="n">
        <f aca="false">E18</f>
        <v>20</v>
      </c>
      <c r="X3" s="118" t="n">
        <f aca="false">F18</f>
        <v>21</v>
      </c>
      <c r="Y3" s="118" t="n">
        <f aca="false">G18</f>
        <v>22</v>
      </c>
      <c r="Z3" s="118" t="n">
        <f aca="false">H18</f>
        <v>23</v>
      </c>
      <c r="AA3" s="118" t="n">
        <f aca="false">I18</f>
        <v>24</v>
      </c>
      <c r="AB3" s="118" t="n">
        <f aca="false">J18</f>
        <v>25</v>
      </c>
      <c r="AC3" s="118" t="n">
        <f aca="false">K18</f>
        <v>26</v>
      </c>
      <c r="AD3" s="118" t="n">
        <f aca="false">L18</f>
        <v>27</v>
      </c>
      <c r="AE3" s="118" t="n">
        <f aca="false">M18</f>
        <v>28</v>
      </c>
      <c r="AF3" s="118" t="n">
        <f aca="false">N18</f>
        <v>29</v>
      </c>
      <c r="AG3" s="118" t="n">
        <f aca="false">O18</f>
        <v>30</v>
      </c>
      <c r="AH3" s="118" t="n">
        <f aca="false">P18</f>
        <v>31</v>
      </c>
      <c r="AI3" s="118" t="n">
        <f aca="false">Q18</f>
        <v>32</v>
      </c>
      <c r="AJ3" s="118" t="n">
        <f aca="false">R18</f>
        <v>33</v>
      </c>
      <c r="AK3" s="118" t="n">
        <f aca="false">S18</f>
        <v>34</v>
      </c>
      <c r="AL3" s="118" t="n">
        <f aca="false">T18</f>
        <v>35</v>
      </c>
      <c r="AM3" s="198" t="str">
        <f aca="false">IF(F1="","---",F1)</f>
        <v>---</v>
      </c>
      <c r="AN3" s="198"/>
      <c r="AO3" s="198"/>
      <c r="AP3" s="198"/>
      <c r="AQ3" s="198"/>
      <c r="AR3" s="198"/>
      <c r="AS3" s="199" t="str">
        <f aca="false">IF(S1="","-",S1)</f>
        <v>海洋生産科</v>
      </c>
      <c r="AT3" s="199"/>
    </row>
    <row r="4" s="181" customFormat="true" ht="22.5" hidden="false" customHeight="true" outlineLevel="0" collapsed="false">
      <c r="A4" s="200" t="s">
        <v>97</v>
      </c>
      <c r="B4" s="200"/>
      <c r="C4" s="200"/>
      <c r="D4" s="201" t="str">
        <f aca="false">基本シート!$F2</f>
        <v>○○○○</v>
      </c>
      <c r="E4" s="202" t="str">
        <f aca="false">基本シート!$F3</f>
        <v>◇◇◇◇</v>
      </c>
      <c r="F4" s="202" t="str">
        <f aca="false">基本シート!$F4</f>
        <v>△△△△</v>
      </c>
      <c r="G4" s="202" t="str">
        <f aca="false">基本シート!$F5</f>
        <v>◎◎◎◎</v>
      </c>
      <c r="H4" s="203" t="str">
        <f aca="false">基本シート!$F6</f>
        <v>-</v>
      </c>
      <c r="I4" s="201" t="str">
        <f aca="false">基本シート!$F7</f>
        <v>-</v>
      </c>
      <c r="J4" s="202" t="str">
        <f aca="false">基本シート!$F8</f>
        <v>-</v>
      </c>
      <c r="K4" s="202" t="str">
        <f aca="false">基本シート!$F9</f>
        <v>-</v>
      </c>
      <c r="L4" s="202" t="str">
        <f aca="false">基本シート!$F10</f>
        <v>-</v>
      </c>
      <c r="M4" s="203" t="str">
        <f aca="false">基本シート!$F11</f>
        <v>-</v>
      </c>
      <c r="N4" s="201" t="str">
        <f aca="false">基本シート!$F12</f>
        <v>-</v>
      </c>
      <c r="O4" s="202" t="str">
        <f aca="false">基本シート!$F13</f>
        <v>-</v>
      </c>
      <c r="P4" s="202" t="str">
        <f aca="false">基本シート!$F14</f>
        <v>-</v>
      </c>
      <c r="Q4" s="202" t="str">
        <f aca="false">基本シート!$F15</f>
        <v>-</v>
      </c>
      <c r="R4" s="203" t="str">
        <f aca="false">基本シート!$F16</f>
        <v>-</v>
      </c>
      <c r="S4" s="201" t="str">
        <f aca="false">基本シート!$F17</f>
        <v>-</v>
      </c>
      <c r="T4" s="202" t="str">
        <f aca="false">基本シート!$F18</f>
        <v>-</v>
      </c>
      <c r="U4" s="203" t="str">
        <f aca="false">基本シート!$F19</f>
        <v>-</v>
      </c>
      <c r="V4" s="204" t="str">
        <f aca="false">D19</f>
        <v>-</v>
      </c>
      <c r="W4" s="204" t="str">
        <f aca="false">E19</f>
        <v>-</v>
      </c>
      <c r="X4" s="204" t="str">
        <f aca="false">F19</f>
        <v>-</v>
      </c>
      <c r="Y4" s="204" t="str">
        <f aca="false">G19</f>
        <v>-</v>
      </c>
      <c r="Z4" s="204" t="str">
        <f aca="false">H19</f>
        <v>-</v>
      </c>
      <c r="AA4" s="204" t="str">
        <f aca="false">I19</f>
        <v>-</v>
      </c>
      <c r="AB4" s="204" t="str">
        <f aca="false">J19</f>
        <v>-</v>
      </c>
      <c r="AC4" s="204" t="str">
        <f aca="false">K19</f>
        <v>-</v>
      </c>
      <c r="AD4" s="204" t="str">
        <f aca="false">L19</f>
        <v>-</v>
      </c>
      <c r="AE4" s="204" t="str">
        <f aca="false">M19</f>
        <v>-</v>
      </c>
      <c r="AF4" s="204" t="str">
        <f aca="false">N19</f>
        <v>-</v>
      </c>
      <c r="AG4" s="204" t="str">
        <f aca="false">O19</f>
        <v>-</v>
      </c>
      <c r="AH4" s="204" t="str">
        <f aca="false">P19</f>
        <v>-</v>
      </c>
      <c r="AI4" s="204" t="str">
        <f aca="false">Q19</f>
        <v>-</v>
      </c>
      <c r="AJ4" s="204" t="str">
        <f aca="false">R19</f>
        <v>-</v>
      </c>
      <c r="AK4" s="204" t="str">
        <f aca="false">S19</f>
        <v>-</v>
      </c>
      <c r="AL4" s="204" t="str">
        <f aca="false">T19</f>
        <v>-</v>
      </c>
      <c r="AM4" s="198"/>
      <c r="AN4" s="198"/>
      <c r="AO4" s="198"/>
      <c r="AP4" s="198"/>
      <c r="AQ4" s="198"/>
      <c r="AR4" s="198"/>
      <c r="AS4" s="199"/>
      <c r="AT4" s="199"/>
    </row>
    <row r="5" customFormat="false" ht="22.5" hidden="false" customHeight="true" outlineLevel="0" collapsed="false">
      <c r="A5" s="200"/>
      <c r="B5" s="200"/>
      <c r="C5" s="200"/>
      <c r="D5" s="201"/>
      <c r="E5" s="202"/>
      <c r="F5" s="202"/>
      <c r="G5" s="202"/>
      <c r="H5" s="203"/>
      <c r="I5" s="201"/>
      <c r="J5" s="202"/>
      <c r="K5" s="202"/>
      <c r="L5" s="202"/>
      <c r="M5" s="203"/>
      <c r="N5" s="201"/>
      <c r="O5" s="202"/>
      <c r="P5" s="202"/>
      <c r="Q5" s="202"/>
      <c r="R5" s="203"/>
      <c r="S5" s="201"/>
      <c r="T5" s="202"/>
      <c r="U5" s="203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5" t="s">
        <v>98</v>
      </c>
      <c r="AN5" s="50" t="s">
        <v>99</v>
      </c>
      <c r="AO5" s="50"/>
      <c r="AP5" s="50"/>
      <c r="AQ5" s="50"/>
      <c r="AR5" s="50" t="s">
        <v>100</v>
      </c>
      <c r="AS5" s="50"/>
      <c r="AT5" s="50"/>
    </row>
    <row r="6" customFormat="false" ht="30" hidden="false" customHeight="true" outlineLevel="0" collapsed="false">
      <c r="A6" s="206" t="s">
        <v>101</v>
      </c>
      <c r="B6" s="206"/>
      <c r="C6" s="207" t="s">
        <v>86</v>
      </c>
      <c r="D6" s="201"/>
      <c r="E6" s="202"/>
      <c r="F6" s="202"/>
      <c r="G6" s="202"/>
      <c r="H6" s="203"/>
      <c r="I6" s="201"/>
      <c r="J6" s="202"/>
      <c r="K6" s="202"/>
      <c r="L6" s="202"/>
      <c r="M6" s="203"/>
      <c r="N6" s="201"/>
      <c r="O6" s="202"/>
      <c r="P6" s="202"/>
      <c r="Q6" s="202"/>
      <c r="R6" s="203"/>
      <c r="S6" s="201"/>
      <c r="T6" s="202"/>
      <c r="U6" s="203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5"/>
      <c r="AN6" s="208" t="s">
        <v>68</v>
      </c>
      <c r="AO6" s="208" t="s">
        <v>69</v>
      </c>
      <c r="AP6" s="208" t="s">
        <v>70</v>
      </c>
      <c r="AQ6" s="208" t="s">
        <v>102</v>
      </c>
      <c r="AR6" s="208" t="s">
        <v>68</v>
      </c>
      <c r="AS6" s="208" t="s">
        <v>69</v>
      </c>
      <c r="AT6" s="208" t="s">
        <v>70</v>
      </c>
    </row>
    <row r="7" customFormat="false" ht="57.95" hidden="false" customHeight="true" outlineLevel="0" collapsed="false">
      <c r="A7" s="209" t="s">
        <v>63</v>
      </c>
      <c r="B7" s="210" t="n">
        <f aca="false">規準Ⅱ!R6</f>
        <v>0</v>
      </c>
      <c r="C7" s="211" t="str">
        <f aca="false">規準Ⅱ!T6</f>
        <v/>
      </c>
      <c r="D7" s="212"/>
      <c r="E7" s="213"/>
      <c r="F7" s="213"/>
      <c r="G7" s="213"/>
      <c r="H7" s="214"/>
      <c r="I7" s="212"/>
      <c r="J7" s="213"/>
      <c r="K7" s="213"/>
      <c r="L7" s="213"/>
      <c r="M7" s="214"/>
      <c r="N7" s="212"/>
      <c r="O7" s="213"/>
      <c r="P7" s="213"/>
      <c r="Q7" s="213"/>
      <c r="R7" s="214"/>
      <c r="S7" s="213"/>
      <c r="T7" s="213"/>
      <c r="U7" s="214"/>
      <c r="V7" s="118" t="n">
        <f aca="false">D22</f>
        <v>0</v>
      </c>
      <c r="W7" s="118" t="n">
        <f aca="false">E22</f>
        <v>0</v>
      </c>
      <c r="X7" s="118" t="n">
        <f aca="false">F22</f>
        <v>0</v>
      </c>
      <c r="Y7" s="118" t="n">
        <f aca="false">G22</f>
        <v>0</v>
      </c>
      <c r="Z7" s="118" t="n">
        <f aca="false">H22</f>
        <v>0</v>
      </c>
      <c r="AA7" s="118" t="n">
        <f aca="false">I22</f>
        <v>0</v>
      </c>
      <c r="AB7" s="118" t="n">
        <f aca="false">J22</f>
        <v>0</v>
      </c>
      <c r="AC7" s="118" t="n">
        <f aca="false">K22</f>
        <v>0</v>
      </c>
      <c r="AD7" s="118" t="n">
        <f aca="false">L22</f>
        <v>0</v>
      </c>
      <c r="AE7" s="118" t="n">
        <f aca="false">M22</f>
        <v>0</v>
      </c>
      <c r="AF7" s="118" t="n">
        <f aca="false">N22</f>
        <v>0</v>
      </c>
      <c r="AG7" s="118" t="n">
        <f aca="false">O22</f>
        <v>0</v>
      </c>
      <c r="AH7" s="118" t="n">
        <f aca="false">P22</f>
        <v>0</v>
      </c>
      <c r="AI7" s="118" t="n">
        <f aca="false">Q22</f>
        <v>0</v>
      </c>
      <c r="AJ7" s="118" t="n">
        <f aca="false">R22</f>
        <v>0</v>
      </c>
      <c r="AK7" s="118" t="n">
        <f aca="false">S22</f>
        <v>0</v>
      </c>
      <c r="AL7" s="118" t="n">
        <f aca="false">T22</f>
        <v>0</v>
      </c>
      <c r="AM7" s="215" t="s">
        <v>103</v>
      </c>
      <c r="AN7" s="216" t="str">
        <f aca="false">IF(COUNTA($D7:$U7)=0,"-",COUNTIF($D7:$AL7,"a"))</f>
        <v>-</v>
      </c>
      <c r="AO7" s="216" t="str">
        <f aca="false">IF(COUNTA($D7:$U7)=0,"-",COUNTIF($D7:$AL7,"b"))</f>
        <v>-</v>
      </c>
      <c r="AP7" s="216" t="str">
        <f aca="false">IF(COUNTA($D7:$U7)=0,"-",COUNTIF($D7:$AL7,"c"))</f>
        <v>-</v>
      </c>
      <c r="AQ7" s="216" t="str">
        <f aca="false">IF(AN7="-","-",(AN7+AO7+AP7))</f>
        <v>-</v>
      </c>
      <c r="AR7" s="217" t="str">
        <f aca="false">IF($AN7="-","-",AN7/$AQ7)</f>
        <v>-</v>
      </c>
      <c r="AS7" s="217" t="str">
        <f aca="false">IF($AN7="-","-",AO7/$AQ7)</f>
        <v>-</v>
      </c>
      <c r="AT7" s="217" t="str">
        <f aca="false">IF($AN7="-","-",AP7/$AQ7)</f>
        <v>-</v>
      </c>
      <c r="AU7" s="118"/>
    </row>
    <row r="8" customFormat="false" ht="45.75" hidden="false" customHeight="true" outlineLevel="0" collapsed="false">
      <c r="A8" s="209"/>
      <c r="B8" s="218" t="n">
        <f aca="false">規準Ⅱ!S7</f>
        <v>0</v>
      </c>
      <c r="C8" s="211"/>
      <c r="D8" s="212"/>
      <c r="E8" s="213"/>
      <c r="F8" s="213"/>
      <c r="G8" s="213"/>
      <c r="H8" s="214"/>
      <c r="I8" s="212"/>
      <c r="J8" s="213"/>
      <c r="K8" s="213"/>
      <c r="L8" s="213"/>
      <c r="M8" s="214"/>
      <c r="N8" s="212"/>
      <c r="O8" s="213"/>
      <c r="P8" s="213"/>
      <c r="Q8" s="213"/>
      <c r="R8" s="214"/>
      <c r="S8" s="213"/>
      <c r="T8" s="213"/>
      <c r="U8" s="214"/>
      <c r="V8" s="118" t="n">
        <f aca="false">D23</f>
        <v>0</v>
      </c>
      <c r="W8" s="118" t="n">
        <f aca="false">E23</f>
        <v>0</v>
      </c>
      <c r="X8" s="118" t="n">
        <f aca="false">F23</f>
        <v>0</v>
      </c>
      <c r="Y8" s="118" t="n">
        <f aca="false">G23</f>
        <v>0</v>
      </c>
      <c r="Z8" s="118" t="n">
        <f aca="false">H23</f>
        <v>0</v>
      </c>
      <c r="AA8" s="118" t="n">
        <f aca="false">I23</f>
        <v>0</v>
      </c>
      <c r="AB8" s="118" t="n">
        <f aca="false">J23</f>
        <v>0</v>
      </c>
      <c r="AC8" s="118" t="n">
        <f aca="false">K23</f>
        <v>0</v>
      </c>
      <c r="AD8" s="118" t="n">
        <f aca="false">L23</f>
        <v>0</v>
      </c>
      <c r="AE8" s="118" t="n">
        <f aca="false">M23</f>
        <v>0</v>
      </c>
      <c r="AF8" s="118" t="n">
        <f aca="false">N23</f>
        <v>0</v>
      </c>
      <c r="AG8" s="118" t="n">
        <f aca="false">O23</f>
        <v>0</v>
      </c>
      <c r="AH8" s="118" t="n">
        <f aca="false">P23</f>
        <v>0</v>
      </c>
      <c r="AI8" s="118" t="n">
        <f aca="false">Q23</f>
        <v>0</v>
      </c>
      <c r="AJ8" s="118" t="n">
        <f aca="false">R23</f>
        <v>0</v>
      </c>
      <c r="AK8" s="118" t="n">
        <f aca="false">S23</f>
        <v>0</v>
      </c>
      <c r="AL8" s="118" t="n">
        <f aca="false">T23</f>
        <v>0</v>
      </c>
      <c r="AM8" s="215"/>
      <c r="AN8" s="216"/>
      <c r="AO8" s="216"/>
      <c r="AP8" s="216"/>
      <c r="AQ8" s="216"/>
      <c r="AR8" s="217"/>
      <c r="AS8" s="217"/>
      <c r="AT8" s="217"/>
      <c r="AU8" s="118"/>
    </row>
    <row r="9" customFormat="false" ht="57.95" hidden="false" customHeight="true" outlineLevel="0" collapsed="false">
      <c r="A9" s="209" t="s">
        <v>64</v>
      </c>
      <c r="B9" s="210" t="n">
        <f aca="false">規準Ⅱ!R9</f>
        <v>0</v>
      </c>
      <c r="C9" s="211" t="str">
        <f aca="false">規準Ⅱ!T9</f>
        <v/>
      </c>
      <c r="D9" s="212"/>
      <c r="E9" s="213"/>
      <c r="F9" s="213"/>
      <c r="G9" s="213"/>
      <c r="H9" s="214"/>
      <c r="I9" s="212"/>
      <c r="J9" s="213"/>
      <c r="K9" s="213"/>
      <c r="L9" s="213"/>
      <c r="M9" s="214"/>
      <c r="N9" s="212"/>
      <c r="O9" s="213"/>
      <c r="P9" s="213"/>
      <c r="Q9" s="213"/>
      <c r="R9" s="214"/>
      <c r="S9" s="213"/>
      <c r="T9" s="213"/>
      <c r="U9" s="214"/>
      <c r="V9" s="118" t="n">
        <f aca="false">D24</f>
        <v>0</v>
      </c>
      <c r="W9" s="118" t="n">
        <f aca="false">E24</f>
        <v>0</v>
      </c>
      <c r="X9" s="118" t="n">
        <f aca="false">F24</f>
        <v>0</v>
      </c>
      <c r="Y9" s="118" t="n">
        <f aca="false">G24</f>
        <v>0</v>
      </c>
      <c r="Z9" s="118" t="n">
        <f aca="false">H24</f>
        <v>0</v>
      </c>
      <c r="AA9" s="118" t="n">
        <f aca="false">I24</f>
        <v>0</v>
      </c>
      <c r="AB9" s="118" t="n">
        <f aca="false">J24</f>
        <v>0</v>
      </c>
      <c r="AC9" s="118" t="n">
        <f aca="false">K24</f>
        <v>0</v>
      </c>
      <c r="AD9" s="118" t="n">
        <f aca="false">L24</f>
        <v>0</v>
      </c>
      <c r="AE9" s="118" t="n">
        <f aca="false">M24</f>
        <v>0</v>
      </c>
      <c r="AF9" s="118" t="n">
        <f aca="false">N24</f>
        <v>0</v>
      </c>
      <c r="AG9" s="118" t="n">
        <f aca="false">O24</f>
        <v>0</v>
      </c>
      <c r="AH9" s="118" t="n">
        <f aca="false">P24</f>
        <v>0</v>
      </c>
      <c r="AI9" s="118" t="n">
        <f aca="false">Q24</f>
        <v>0</v>
      </c>
      <c r="AJ9" s="118" t="n">
        <f aca="false">R24</f>
        <v>0</v>
      </c>
      <c r="AK9" s="118" t="n">
        <f aca="false">S24</f>
        <v>0</v>
      </c>
      <c r="AL9" s="118" t="n">
        <f aca="false">T24</f>
        <v>0</v>
      </c>
      <c r="AM9" s="215" t="s">
        <v>104</v>
      </c>
      <c r="AN9" s="216" t="str">
        <f aca="false">IF(COUNTA($D9:$U9)=0,"-",COUNTIF($D9:$AL9,"a"))</f>
        <v>-</v>
      </c>
      <c r="AO9" s="216" t="str">
        <f aca="false">IF(COUNTA($D9:$U9)=0,"-",COUNTIF($D9:$AL9,"b"))</f>
        <v>-</v>
      </c>
      <c r="AP9" s="216" t="str">
        <f aca="false">IF(COUNTA($D9:$U9)=0,"-",COUNTIF($D9:$AL9,"c"))</f>
        <v>-</v>
      </c>
      <c r="AQ9" s="216" t="str">
        <f aca="false">IF(AN9="-","-",(AN9+AO9+AP9))</f>
        <v>-</v>
      </c>
      <c r="AR9" s="217" t="str">
        <f aca="false">IF($AN9="-","-",AN9/$AQ9)</f>
        <v>-</v>
      </c>
      <c r="AS9" s="217" t="str">
        <f aca="false">IF($AN9="-","-",AO9/$AQ9)</f>
        <v>-</v>
      </c>
      <c r="AT9" s="217" t="str">
        <f aca="false">IF($AN9="-","-",AP9/$AQ9)</f>
        <v>-</v>
      </c>
      <c r="AU9" s="118"/>
    </row>
    <row r="10" customFormat="false" ht="45.75" hidden="false" customHeight="true" outlineLevel="0" collapsed="false">
      <c r="A10" s="209"/>
      <c r="B10" s="218" t="n">
        <f aca="false">規準Ⅱ!S10</f>
        <v>0</v>
      </c>
      <c r="C10" s="211"/>
      <c r="D10" s="212"/>
      <c r="E10" s="213"/>
      <c r="F10" s="213"/>
      <c r="G10" s="213"/>
      <c r="H10" s="214"/>
      <c r="I10" s="212"/>
      <c r="J10" s="213"/>
      <c r="K10" s="213"/>
      <c r="L10" s="213"/>
      <c r="M10" s="214"/>
      <c r="N10" s="212"/>
      <c r="O10" s="213"/>
      <c r="P10" s="213"/>
      <c r="Q10" s="213"/>
      <c r="R10" s="214"/>
      <c r="S10" s="213"/>
      <c r="T10" s="213"/>
      <c r="U10" s="214"/>
      <c r="V10" s="118" t="n">
        <f aca="false">D25</f>
        <v>0</v>
      </c>
      <c r="W10" s="118" t="n">
        <f aca="false">E25</f>
        <v>0</v>
      </c>
      <c r="X10" s="118" t="n">
        <f aca="false">F25</f>
        <v>0</v>
      </c>
      <c r="Y10" s="118" t="n">
        <f aca="false">G25</f>
        <v>0</v>
      </c>
      <c r="Z10" s="118" t="n">
        <f aca="false">H25</f>
        <v>0</v>
      </c>
      <c r="AA10" s="118" t="n">
        <f aca="false">I25</f>
        <v>0</v>
      </c>
      <c r="AB10" s="118" t="n">
        <f aca="false">J25</f>
        <v>0</v>
      </c>
      <c r="AC10" s="118" t="n">
        <f aca="false">K25</f>
        <v>0</v>
      </c>
      <c r="AD10" s="118" t="n">
        <f aca="false">L25</f>
        <v>0</v>
      </c>
      <c r="AE10" s="118" t="n">
        <f aca="false">M25</f>
        <v>0</v>
      </c>
      <c r="AF10" s="118" t="n">
        <f aca="false">N25</f>
        <v>0</v>
      </c>
      <c r="AG10" s="118" t="n">
        <f aca="false">O25</f>
        <v>0</v>
      </c>
      <c r="AH10" s="118" t="n">
        <f aca="false">P25</f>
        <v>0</v>
      </c>
      <c r="AI10" s="118" t="n">
        <f aca="false">Q25</f>
        <v>0</v>
      </c>
      <c r="AJ10" s="118" t="n">
        <f aca="false">R25</f>
        <v>0</v>
      </c>
      <c r="AK10" s="118" t="n">
        <f aca="false">S25</f>
        <v>0</v>
      </c>
      <c r="AL10" s="118" t="n">
        <f aca="false">T25</f>
        <v>0</v>
      </c>
      <c r="AM10" s="215"/>
      <c r="AN10" s="216"/>
      <c r="AO10" s="216"/>
      <c r="AP10" s="216"/>
      <c r="AQ10" s="216"/>
      <c r="AR10" s="217"/>
      <c r="AS10" s="217"/>
      <c r="AT10" s="217"/>
      <c r="AU10" s="118"/>
    </row>
    <row r="11" customFormat="false" ht="57.95" hidden="false" customHeight="true" outlineLevel="0" collapsed="false">
      <c r="A11" s="209" t="s">
        <v>65</v>
      </c>
      <c r="B11" s="210" t="n">
        <f aca="false">規準Ⅱ!R12</f>
        <v>0</v>
      </c>
      <c r="C11" s="211" t="str">
        <f aca="false">規準Ⅱ!T12</f>
        <v/>
      </c>
      <c r="D11" s="212"/>
      <c r="E11" s="213"/>
      <c r="F11" s="213"/>
      <c r="G11" s="213"/>
      <c r="H11" s="214"/>
      <c r="I11" s="212"/>
      <c r="J11" s="213"/>
      <c r="K11" s="213"/>
      <c r="L11" s="213"/>
      <c r="M11" s="214"/>
      <c r="N11" s="212"/>
      <c r="O11" s="213"/>
      <c r="P11" s="213"/>
      <c r="Q11" s="213"/>
      <c r="R11" s="214"/>
      <c r="S11" s="213"/>
      <c r="T11" s="213"/>
      <c r="U11" s="214"/>
      <c r="V11" s="118" t="n">
        <f aca="false">D26</f>
        <v>0</v>
      </c>
      <c r="W11" s="118" t="n">
        <f aca="false">E26</f>
        <v>0</v>
      </c>
      <c r="X11" s="118" t="n">
        <f aca="false">F26</f>
        <v>0</v>
      </c>
      <c r="Y11" s="118" t="n">
        <f aca="false">G26</f>
        <v>0</v>
      </c>
      <c r="Z11" s="118" t="n">
        <f aca="false">H26</f>
        <v>0</v>
      </c>
      <c r="AA11" s="118" t="n">
        <f aca="false">I26</f>
        <v>0</v>
      </c>
      <c r="AB11" s="118" t="n">
        <f aca="false">J26</f>
        <v>0</v>
      </c>
      <c r="AC11" s="118" t="n">
        <f aca="false">K26</f>
        <v>0</v>
      </c>
      <c r="AD11" s="118" t="n">
        <f aca="false">L26</f>
        <v>0</v>
      </c>
      <c r="AE11" s="118" t="n">
        <f aca="false">M26</f>
        <v>0</v>
      </c>
      <c r="AF11" s="118" t="n">
        <f aca="false">N26</f>
        <v>0</v>
      </c>
      <c r="AG11" s="118" t="n">
        <f aca="false">O26</f>
        <v>0</v>
      </c>
      <c r="AH11" s="118" t="n">
        <f aca="false">P26</f>
        <v>0</v>
      </c>
      <c r="AI11" s="118" t="n">
        <f aca="false">Q26</f>
        <v>0</v>
      </c>
      <c r="AJ11" s="118" t="n">
        <f aca="false">R26</f>
        <v>0</v>
      </c>
      <c r="AK11" s="118" t="n">
        <f aca="false">S26</f>
        <v>0</v>
      </c>
      <c r="AL11" s="118" t="n">
        <f aca="false">T26</f>
        <v>0</v>
      </c>
      <c r="AM11" s="215" t="s">
        <v>105</v>
      </c>
      <c r="AN11" s="216" t="str">
        <f aca="false">IF(COUNTA($D11:$U11)=0,"-",COUNTIF($D11:$AL11,"a"))</f>
        <v>-</v>
      </c>
      <c r="AO11" s="216" t="str">
        <f aca="false">IF(COUNTA($D11:$U11)=0,"-",COUNTIF($D11:$AL11,"b"))</f>
        <v>-</v>
      </c>
      <c r="AP11" s="216" t="str">
        <f aca="false">IF(COUNTA($D11:$U11)=0,"-",COUNTIF($D11:$AL11,"c"))</f>
        <v>-</v>
      </c>
      <c r="AQ11" s="216" t="str">
        <f aca="false">IF(AN11="-","-",(AN11+AO11+AP11))</f>
        <v>-</v>
      </c>
      <c r="AR11" s="217" t="str">
        <f aca="false">IF($AN11="-","-",AN11/$AQ11)</f>
        <v>-</v>
      </c>
      <c r="AS11" s="217" t="str">
        <f aca="false">IF($AN11="-","-",AO11/$AQ11)</f>
        <v>-</v>
      </c>
      <c r="AT11" s="217" t="str">
        <f aca="false">IF($AN11="-","-",AP11/$AQ11)</f>
        <v>-</v>
      </c>
      <c r="AU11" s="118"/>
    </row>
    <row r="12" customFormat="false" ht="45.75" hidden="false" customHeight="true" outlineLevel="0" collapsed="false">
      <c r="A12" s="209"/>
      <c r="B12" s="219" t="n">
        <f aca="false">規準Ⅱ!S13</f>
        <v>0</v>
      </c>
      <c r="C12" s="211"/>
      <c r="D12" s="212"/>
      <c r="E12" s="213"/>
      <c r="F12" s="213"/>
      <c r="G12" s="213"/>
      <c r="H12" s="214"/>
      <c r="I12" s="212"/>
      <c r="J12" s="213"/>
      <c r="K12" s="213"/>
      <c r="L12" s="213"/>
      <c r="M12" s="214"/>
      <c r="N12" s="212"/>
      <c r="O12" s="213"/>
      <c r="P12" s="213"/>
      <c r="Q12" s="213"/>
      <c r="R12" s="214"/>
      <c r="S12" s="213"/>
      <c r="T12" s="213"/>
      <c r="U12" s="214"/>
      <c r="V12" s="118" t="n">
        <f aca="false">D27</f>
        <v>0</v>
      </c>
      <c r="W12" s="118" t="n">
        <f aca="false">E27</f>
        <v>0</v>
      </c>
      <c r="X12" s="118" t="n">
        <f aca="false">F27</f>
        <v>0</v>
      </c>
      <c r="Y12" s="118" t="n">
        <f aca="false">G27</f>
        <v>0</v>
      </c>
      <c r="Z12" s="118" t="n">
        <f aca="false">H27</f>
        <v>0</v>
      </c>
      <c r="AA12" s="118" t="n">
        <f aca="false">I27</f>
        <v>0</v>
      </c>
      <c r="AB12" s="118" t="n">
        <f aca="false">J27</f>
        <v>0</v>
      </c>
      <c r="AC12" s="118" t="n">
        <f aca="false">K27</f>
        <v>0</v>
      </c>
      <c r="AD12" s="118" t="n">
        <f aca="false">L27</f>
        <v>0</v>
      </c>
      <c r="AE12" s="118" t="n">
        <f aca="false">M27</f>
        <v>0</v>
      </c>
      <c r="AF12" s="118" t="n">
        <f aca="false">N27</f>
        <v>0</v>
      </c>
      <c r="AG12" s="118" t="n">
        <f aca="false">O27</f>
        <v>0</v>
      </c>
      <c r="AH12" s="118" t="n">
        <f aca="false">P27</f>
        <v>0</v>
      </c>
      <c r="AI12" s="118" t="n">
        <f aca="false">Q27</f>
        <v>0</v>
      </c>
      <c r="AJ12" s="118" t="n">
        <f aca="false">R27</f>
        <v>0</v>
      </c>
      <c r="AK12" s="118" t="n">
        <f aca="false">S27</f>
        <v>0</v>
      </c>
      <c r="AL12" s="118" t="n">
        <f aca="false">T27</f>
        <v>0</v>
      </c>
      <c r="AM12" s="215"/>
      <c r="AN12" s="216"/>
      <c r="AO12" s="216"/>
      <c r="AP12" s="216"/>
      <c r="AQ12" s="216"/>
      <c r="AR12" s="217"/>
      <c r="AS12" s="217"/>
      <c r="AT12" s="217"/>
      <c r="AU12" s="118"/>
    </row>
    <row r="13" customFormat="false" ht="57.95" hidden="false" customHeight="true" outlineLevel="0" collapsed="false">
      <c r="A13" s="209" t="s">
        <v>66</v>
      </c>
      <c r="B13" s="210" t="n">
        <f aca="false">規準Ⅱ!R15</f>
        <v>0</v>
      </c>
      <c r="C13" s="211" t="str">
        <f aca="false">規準Ⅱ!T15</f>
        <v/>
      </c>
      <c r="D13" s="212"/>
      <c r="E13" s="213"/>
      <c r="F13" s="213"/>
      <c r="G13" s="213"/>
      <c r="H13" s="214"/>
      <c r="I13" s="212"/>
      <c r="J13" s="213"/>
      <c r="K13" s="213"/>
      <c r="L13" s="213"/>
      <c r="M13" s="214"/>
      <c r="N13" s="212"/>
      <c r="O13" s="213"/>
      <c r="P13" s="213"/>
      <c r="Q13" s="213"/>
      <c r="R13" s="214"/>
      <c r="S13" s="213"/>
      <c r="T13" s="213"/>
      <c r="U13" s="214"/>
      <c r="V13" s="118" t="n">
        <f aca="false">D28</f>
        <v>0</v>
      </c>
      <c r="W13" s="118" t="n">
        <f aca="false">E28</f>
        <v>0</v>
      </c>
      <c r="X13" s="118" t="n">
        <f aca="false">F28</f>
        <v>0</v>
      </c>
      <c r="Y13" s="118" t="n">
        <f aca="false">G28</f>
        <v>0</v>
      </c>
      <c r="Z13" s="118" t="n">
        <f aca="false">H28</f>
        <v>0</v>
      </c>
      <c r="AA13" s="118" t="n">
        <f aca="false">I28</f>
        <v>0</v>
      </c>
      <c r="AB13" s="118" t="n">
        <f aca="false">J28</f>
        <v>0</v>
      </c>
      <c r="AC13" s="118" t="n">
        <f aca="false">K28</f>
        <v>0</v>
      </c>
      <c r="AD13" s="118" t="n">
        <f aca="false">L28</f>
        <v>0</v>
      </c>
      <c r="AE13" s="118" t="n">
        <f aca="false">M28</f>
        <v>0</v>
      </c>
      <c r="AF13" s="118" t="n">
        <f aca="false">N28</f>
        <v>0</v>
      </c>
      <c r="AG13" s="118" t="n">
        <f aca="false">O28</f>
        <v>0</v>
      </c>
      <c r="AH13" s="118" t="n">
        <f aca="false">P28</f>
        <v>0</v>
      </c>
      <c r="AI13" s="118" t="n">
        <f aca="false">Q28</f>
        <v>0</v>
      </c>
      <c r="AJ13" s="118" t="n">
        <f aca="false">R28</f>
        <v>0</v>
      </c>
      <c r="AK13" s="118" t="n">
        <f aca="false">S28</f>
        <v>0</v>
      </c>
      <c r="AL13" s="118" t="n">
        <f aca="false">T28</f>
        <v>0</v>
      </c>
      <c r="AM13" s="215" t="s">
        <v>106</v>
      </c>
      <c r="AN13" s="216" t="str">
        <f aca="false">IF(COUNTA($D13:$U13)=0,"-",COUNTIF($D13:$AL13,"a"))</f>
        <v>-</v>
      </c>
      <c r="AO13" s="216" t="str">
        <f aca="false">IF(COUNTA($D13:$U13)=0,"-",COUNTIF($D13:$AL13,"b"))</f>
        <v>-</v>
      </c>
      <c r="AP13" s="216" t="str">
        <f aca="false">IF(COUNTA($D13:$U13)=0,"-",COUNTIF($D13:$AL13,"c"))</f>
        <v>-</v>
      </c>
      <c r="AQ13" s="216" t="str">
        <f aca="false">IF(AN13="-","-",(AN13+AO13+AP13))</f>
        <v>-</v>
      </c>
      <c r="AR13" s="217" t="str">
        <f aca="false">IF($AN13="-","-",AN13/$AQ13)</f>
        <v>-</v>
      </c>
      <c r="AS13" s="217" t="str">
        <f aca="false">IF($AN13="-","-",AO13/$AQ13)</f>
        <v>-</v>
      </c>
      <c r="AT13" s="217" t="str">
        <f aca="false">IF($AN13="-","-",AP13/$AQ13)</f>
        <v>-</v>
      </c>
      <c r="AU13" s="118"/>
    </row>
    <row r="14" customFormat="false" ht="45.75" hidden="false" customHeight="true" outlineLevel="0" collapsed="false">
      <c r="A14" s="209"/>
      <c r="B14" s="218" t="n">
        <f aca="false">規準Ⅱ!S16</f>
        <v>0</v>
      </c>
      <c r="C14" s="211"/>
      <c r="D14" s="212"/>
      <c r="E14" s="213"/>
      <c r="F14" s="213"/>
      <c r="G14" s="213"/>
      <c r="H14" s="214"/>
      <c r="I14" s="212"/>
      <c r="J14" s="213"/>
      <c r="K14" s="213"/>
      <c r="L14" s="213"/>
      <c r="M14" s="214"/>
      <c r="N14" s="212"/>
      <c r="O14" s="213"/>
      <c r="P14" s="213"/>
      <c r="Q14" s="213"/>
      <c r="R14" s="214"/>
      <c r="S14" s="213"/>
      <c r="T14" s="213"/>
      <c r="U14" s="214"/>
      <c r="V14" s="118" t="n">
        <f aca="false">D29</f>
        <v>0</v>
      </c>
      <c r="W14" s="118" t="n">
        <f aca="false">E29</f>
        <v>0</v>
      </c>
      <c r="X14" s="118" t="n">
        <f aca="false">F29</f>
        <v>0</v>
      </c>
      <c r="Y14" s="118" t="n">
        <f aca="false">G29</f>
        <v>0</v>
      </c>
      <c r="Z14" s="118" t="n">
        <f aca="false">H29</f>
        <v>0</v>
      </c>
      <c r="AA14" s="118" t="n">
        <f aca="false">I29</f>
        <v>0</v>
      </c>
      <c r="AB14" s="118" t="n">
        <f aca="false">J29</f>
        <v>0</v>
      </c>
      <c r="AC14" s="118" t="n">
        <f aca="false">K29</f>
        <v>0</v>
      </c>
      <c r="AD14" s="118" t="n">
        <f aca="false">L29</f>
        <v>0</v>
      </c>
      <c r="AE14" s="118" t="n">
        <f aca="false">M29</f>
        <v>0</v>
      </c>
      <c r="AF14" s="118" t="n">
        <f aca="false">N29</f>
        <v>0</v>
      </c>
      <c r="AG14" s="118" t="n">
        <f aca="false">O29</f>
        <v>0</v>
      </c>
      <c r="AH14" s="118" t="n">
        <f aca="false">P29</f>
        <v>0</v>
      </c>
      <c r="AI14" s="118" t="n">
        <f aca="false">Q29</f>
        <v>0</v>
      </c>
      <c r="AJ14" s="118" t="n">
        <f aca="false">R29</f>
        <v>0</v>
      </c>
      <c r="AK14" s="118" t="n">
        <f aca="false">S29</f>
        <v>0</v>
      </c>
      <c r="AL14" s="118" t="n">
        <f aca="false">T29</f>
        <v>0</v>
      </c>
      <c r="AM14" s="215"/>
      <c r="AN14" s="216"/>
      <c r="AO14" s="216"/>
      <c r="AP14" s="216"/>
      <c r="AQ14" s="216"/>
      <c r="AR14" s="217"/>
      <c r="AS14" s="217"/>
      <c r="AT14" s="217"/>
      <c r="AU14" s="118"/>
    </row>
    <row r="15" customFormat="false" ht="26.25" hidden="false" customHeight="true" outlineLevel="0" collapsed="false">
      <c r="A15" s="220" t="s">
        <v>107</v>
      </c>
      <c r="B15" s="220"/>
      <c r="C15" s="221"/>
      <c r="D15" s="222" t="str">
        <f aca="false">IF(SUM(D41:D43)=0,"",SUM(D41:D43))</f>
        <v/>
      </c>
      <c r="E15" s="223" t="str">
        <f aca="false">IF(SUM(E41:E43)=0,"",SUM(E41:E43))</f>
        <v/>
      </c>
      <c r="F15" s="223" t="str">
        <f aca="false">IF(SUM(F41:F43)=0,"",SUM(F41:F43))</f>
        <v/>
      </c>
      <c r="G15" s="223" t="str">
        <f aca="false">IF(SUM(G41:G43)=0,"",SUM(G41:G43))</f>
        <v/>
      </c>
      <c r="H15" s="224" t="str">
        <f aca="false">IF(SUM(H41:H43)=0,"",SUM(H41:H43))</f>
        <v/>
      </c>
      <c r="I15" s="222" t="str">
        <f aca="false">IF(SUM(I41:I43)=0,"",SUM(I41:I43))</f>
        <v/>
      </c>
      <c r="J15" s="223" t="str">
        <f aca="false">IF(SUM(J41:J43)=0,"",SUM(J41:J43))</f>
        <v/>
      </c>
      <c r="K15" s="223" t="str">
        <f aca="false">IF(SUM(K41:K43)=0,"",SUM(K41:K43))</f>
        <v/>
      </c>
      <c r="L15" s="223" t="str">
        <f aca="false">IF(SUM(L41:L43)=0,"",SUM(L41:L43))</f>
        <v/>
      </c>
      <c r="M15" s="224" t="str">
        <f aca="false">IF(SUM(M41:M43)=0,"",SUM(M41:M43))</f>
        <v/>
      </c>
      <c r="N15" s="222" t="str">
        <f aca="false">IF(SUM(N41:N43)=0,"",SUM(N41:N43))</f>
        <v/>
      </c>
      <c r="O15" s="223" t="str">
        <f aca="false">IF(SUM(O41:O43)=0,"",SUM(O41:O43))</f>
        <v/>
      </c>
      <c r="P15" s="223" t="str">
        <f aca="false">IF(SUM(P41:P43)=0,"",SUM(P41:P43))</f>
        <v/>
      </c>
      <c r="Q15" s="223" t="str">
        <f aca="false">IF(SUM(Q41:Q43)=0,"",SUM(Q41:Q43))</f>
        <v/>
      </c>
      <c r="R15" s="224" t="str">
        <f aca="false">IF(SUM(R41:R43)=0,"",SUM(R41:R43))</f>
        <v/>
      </c>
      <c r="S15" s="225" t="str">
        <f aca="false">IF(SUM(S41:S43)=0,"",SUM(S41:S43))</f>
        <v/>
      </c>
      <c r="T15" s="223" t="str">
        <f aca="false">IF(SUM(T41:T43)=0,"",SUM(T41:T43))</f>
        <v/>
      </c>
      <c r="U15" s="224" t="str">
        <f aca="false">IF(SUM(U41:U43)=0,"",SUM(U41:U43))</f>
        <v/>
      </c>
      <c r="AQ15" s="118"/>
    </row>
    <row r="16" customFormat="false" ht="26.25" hidden="false" customHeight="true" outlineLevel="0" collapsed="false">
      <c r="A16" s="220"/>
      <c r="B16" s="220"/>
      <c r="C16" s="221"/>
      <c r="D16" s="222"/>
      <c r="E16" s="223"/>
      <c r="F16" s="223"/>
      <c r="G16" s="223"/>
      <c r="H16" s="224"/>
      <c r="I16" s="222"/>
      <c r="J16" s="223"/>
      <c r="K16" s="223"/>
      <c r="L16" s="223"/>
      <c r="M16" s="224"/>
      <c r="N16" s="222"/>
      <c r="O16" s="223"/>
      <c r="P16" s="223"/>
      <c r="Q16" s="223"/>
      <c r="R16" s="224"/>
      <c r="S16" s="225"/>
      <c r="T16" s="223"/>
      <c r="U16" s="224"/>
    </row>
    <row r="17" customFormat="false" ht="24" hidden="false" customHeight="true" outlineLevel="0" collapsed="false">
      <c r="A17" s="226"/>
      <c r="B17" s="226"/>
      <c r="C17" s="227"/>
    </row>
    <row r="18" customFormat="false" ht="15" hidden="false" customHeight="true" outlineLevel="0" collapsed="false">
      <c r="A18" s="194" t="s">
        <v>96</v>
      </c>
      <c r="B18" s="194"/>
      <c r="C18" s="194"/>
      <c r="D18" s="195" t="n">
        <v>19</v>
      </c>
      <c r="E18" s="197" t="n">
        <v>20</v>
      </c>
      <c r="F18" s="195" t="n">
        <v>21</v>
      </c>
      <c r="G18" s="196" t="n">
        <v>22</v>
      </c>
      <c r="H18" s="196" t="n">
        <v>23</v>
      </c>
      <c r="I18" s="196" t="n">
        <v>24</v>
      </c>
      <c r="J18" s="197" t="n">
        <v>25</v>
      </c>
      <c r="K18" s="195" t="n">
        <v>26</v>
      </c>
      <c r="L18" s="196" t="n">
        <v>27</v>
      </c>
      <c r="M18" s="196" t="n">
        <v>28</v>
      </c>
      <c r="N18" s="196" t="n">
        <v>29</v>
      </c>
      <c r="O18" s="197" t="n">
        <v>30</v>
      </c>
      <c r="P18" s="195" t="n">
        <v>31</v>
      </c>
      <c r="Q18" s="196" t="n">
        <v>32</v>
      </c>
      <c r="R18" s="196" t="n">
        <v>33</v>
      </c>
      <c r="S18" s="196" t="n">
        <v>34</v>
      </c>
      <c r="T18" s="197" t="n">
        <v>35</v>
      </c>
      <c r="U18" s="228"/>
    </row>
    <row r="19" s="181" customFormat="true" ht="22.5" hidden="false" customHeight="true" outlineLevel="0" collapsed="false">
      <c r="A19" s="200" t="s">
        <v>97</v>
      </c>
      <c r="B19" s="200"/>
      <c r="C19" s="200"/>
      <c r="D19" s="229" t="str">
        <f aca="false">基本シート!$F20</f>
        <v>-</v>
      </c>
      <c r="E19" s="230" t="str">
        <f aca="false">基本シート!$F21</f>
        <v>-</v>
      </c>
      <c r="F19" s="229" t="str">
        <f aca="false">基本シート!$F22</f>
        <v>-</v>
      </c>
      <c r="G19" s="231" t="str">
        <f aca="false">基本シート!$F23</f>
        <v>-</v>
      </c>
      <c r="H19" s="231" t="str">
        <f aca="false">基本シート!$F24</f>
        <v>-</v>
      </c>
      <c r="I19" s="231" t="str">
        <f aca="false">基本シート!$F25</f>
        <v>-</v>
      </c>
      <c r="J19" s="230" t="str">
        <f aca="false">基本シート!$F26</f>
        <v>-</v>
      </c>
      <c r="K19" s="229" t="str">
        <f aca="false">基本シート!$F27</f>
        <v>-</v>
      </c>
      <c r="L19" s="231" t="str">
        <f aca="false">基本シート!$F28</f>
        <v>-</v>
      </c>
      <c r="M19" s="231" t="str">
        <f aca="false">基本シート!$F29</f>
        <v>-</v>
      </c>
      <c r="N19" s="231" t="str">
        <f aca="false">基本シート!$F30</f>
        <v>-</v>
      </c>
      <c r="O19" s="230" t="str">
        <f aca="false">基本シート!$F31</f>
        <v>-</v>
      </c>
      <c r="P19" s="229" t="str">
        <f aca="false">基本シート!$F32</f>
        <v>-</v>
      </c>
      <c r="Q19" s="231" t="str">
        <f aca="false">基本シート!$F33</f>
        <v>-</v>
      </c>
      <c r="R19" s="231" t="str">
        <f aca="false">基本シート!$F34</f>
        <v>-</v>
      </c>
      <c r="S19" s="231" t="str">
        <f aca="false">基本シート!$F35</f>
        <v>-</v>
      </c>
      <c r="T19" s="230" t="str">
        <f aca="false">基本シート!$F36</f>
        <v>-</v>
      </c>
      <c r="U19" s="228"/>
    </row>
    <row r="20" customFormat="false" ht="22.5" hidden="false" customHeight="true" outlineLevel="0" collapsed="false">
      <c r="A20" s="200"/>
      <c r="B20" s="200"/>
      <c r="C20" s="200"/>
      <c r="D20" s="229"/>
      <c r="E20" s="230"/>
      <c r="F20" s="229"/>
      <c r="G20" s="231"/>
      <c r="H20" s="231"/>
      <c r="I20" s="231"/>
      <c r="J20" s="230"/>
      <c r="K20" s="229"/>
      <c r="L20" s="231"/>
      <c r="M20" s="231"/>
      <c r="N20" s="231"/>
      <c r="O20" s="230"/>
      <c r="P20" s="229"/>
      <c r="Q20" s="231"/>
      <c r="R20" s="231"/>
      <c r="S20" s="231"/>
      <c r="T20" s="230"/>
      <c r="U20" s="228"/>
    </row>
    <row r="21" customFormat="false" ht="30" hidden="false" customHeight="true" outlineLevel="0" collapsed="false">
      <c r="A21" s="232" t="s">
        <v>108</v>
      </c>
      <c r="B21" s="232"/>
      <c r="C21" s="233" t="s">
        <v>86</v>
      </c>
      <c r="D21" s="229"/>
      <c r="E21" s="230"/>
      <c r="F21" s="229"/>
      <c r="G21" s="231"/>
      <c r="H21" s="231"/>
      <c r="I21" s="231"/>
      <c r="J21" s="230"/>
      <c r="K21" s="229"/>
      <c r="L21" s="231"/>
      <c r="M21" s="231"/>
      <c r="N21" s="231"/>
      <c r="O21" s="230"/>
      <c r="P21" s="229"/>
      <c r="Q21" s="231"/>
      <c r="R21" s="231"/>
      <c r="S21" s="231"/>
      <c r="T21" s="230"/>
      <c r="U21" s="228"/>
    </row>
    <row r="22" customFormat="false" ht="57.95" hidden="false" customHeight="true" outlineLevel="0" collapsed="false">
      <c r="A22" s="209" t="s">
        <v>63</v>
      </c>
      <c r="B22" s="210" t="str">
        <f aca="false">IF(B7="","",B7)</f>
        <v/>
      </c>
      <c r="C22" s="211" t="str">
        <f aca="false">C7</f>
        <v/>
      </c>
      <c r="D22" s="212"/>
      <c r="E22" s="234"/>
      <c r="F22" s="212"/>
      <c r="G22" s="213"/>
      <c r="H22" s="213"/>
      <c r="I22" s="213"/>
      <c r="J22" s="234"/>
      <c r="K22" s="212"/>
      <c r="L22" s="213"/>
      <c r="M22" s="213"/>
      <c r="N22" s="213"/>
      <c r="O22" s="234"/>
      <c r="P22" s="212"/>
      <c r="Q22" s="213"/>
      <c r="R22" s="213"/>
      <c r="S22" s="213"/>
      <c r="T22" s="214"/>
      <c r="U22" s="235"/>
    </row>
    <row r="23" customFormat="false" ht="45.75" hidden="false" customHeight="true" outlineLevel="0" collapsed="false">
      <c r="A23" s="209"/>
      <c r="B23" s="218" t="str">
        <f aca="false">IF(B8="","",B8)</f>
        <v/>
      </c>
      <c r="C23" s="211"/>
      <c r="D23" s="212"/>
      <c r="E23" s="234"/>
      <c r="F23" s="212"/>
      <c r="G23" s="213"/>
      <c r="H23" s="213"/>
      <c r="I23" s="213"/>
      <c r="J23" s="234"/>
      <c r="K23" s="212"/>
      <c r="L23" s="213"/>
      <c r="M23" s="213"/>
      <c r="N23" s="213"/>
      <c r="O23" s="234"/>
      <c r="P23" s="212"/>
      <c r="Q23" s="213"/>
      <c r="R23" s="213"/>
      <c r="S23" s="213"/>
      <c r="T23" s="214"/>
      <c r="U23" s="235"/>
    </row>
    <row r="24" customFormat="false" ht="57.95" hidden="false" customHeight="true" outlineLevel="0" collapsed="false">
      <c r="A24" s="209" t="s">
        <v>64</v>
      </c>
      <c r="B24" s="210" t="str">
        <f aca="false">IF(B9="","",B9)</f>
        <v/>
      </c>
      <c r="C24" s="211" t="str">
        <f aca="false">C9</f>
        <v/>
      </c>
      <c r="D24" s="212"/>
      <c r="E24" s="234"/>
      <c r="F24" s="212"/>
      <c r="G24" s="213"/>
      <c r="H24" s="213"/>
      <c r="I24" s="213"/>
      <c r="J24" s="234"/>
      <c r="K24" s="212"/>
      <c r="L24" s="213"/>
      <c r="M24" s="213"/>
      <c r="N24" s="213"/>
      <c r="O24" s="234"/>
      <c r="P24" s="212"/>
      <c r="Q24" s="213"/>
      <c r="R24" s="213"/>
      <c r="S24" s="213"/>
      <c r="T24" s="214"/>
      <c r="U24" s="235"/>
    </row>
    <row r="25" customFormat="false" ht="45.75" hidden="false" customHeight="true" outlineLevel="0" collapsed="false">
      <c r="A25" s="209"/>
      <c r="B25" s="218" t="str">
        <f aca="false">IF(B10="","",B10)</f>
        <v/>
      </c>
      <c r="C25" s="211"/>
      <c r="D25" s="212"/>
      <c r="E25" s="234"/>
      <c r="F25" s="212"/>
      <c r="G25" s="213"/>
      <c r="H25" s="213"/>
      <c r="I25" s="213"/>
      <c r="J25" s="234"/>
      <c r="K25" s="212"/>
      <c r="L25" s="213"/>
      <c r="M25" s="213"/>
      <c r="N25" s="213"/>
      <c r="O25" s="234"/>
      <c r="P25" s="212"/>
      <c r="Q25" s="213"/>
      <c r="R25" s="213"/>
      <c r="S25" s="213"/>
      <c r="T25" s="214"/>
      <c r="U25" s="235"/>
    </row>
    <row r="26" customFormat="false" ht="57.95" hidden="false" customHeight="true" outlineLevel="0" collapsed="false">
      <c r="A26" s="209" t="s">
        <v>65</v>
      </c>
      <c r="B26" s="210" t="str">
        <f aca="false">IF(B11="","",B11)</f>
        <v/>
      </c>
      <c r="C26" s="211" t="str">
        <f aca="false">C11</f>
        <v/>
      </c>
      <c r="D26" s="212"/>
      <c r="E26" s="234"/>
      <c r="F26" s="212"/>
      <c r="G26" s="213"/>
      <c r="H26" s="213"/>
      <c r="I26" s="213"/>
      <c r="J26" s="234"/>
      <c r="K26" s="212"/>
      <c r="L26" s="213"/>
      <c r="M26" s="213"/>
      <c r="N26" s="213"/>
      <c r="O26" s="234"/>
      <c r="P26" s="212"/>
      <c r="Q26" s="213"/>
      <c r="R26" s="213"/>
      <c r="S26" s="213"/>
      <c r="T26" s="214"/>
      <c r="U26" s="235"/>
    </row>
    <row r="27" customFormat="false" ht="45.75" hidden="false" customHeight="true" outlineLevel="0" collapsed="false">
      <c r="A27" s="209"/>
      <c r="B27" s="219" t="str">
        <f aca="false">IF(B12="","",B12)</f>
        <v/>
      </c>
      <c r="C27" s="211"/>
      <c r="D27" s="212"/>
      <c r="E27" s="234"/>
      <c r="F27" s="212"/>
      <c r="G27" s="213"/>
      <c r="H27" s="213"/>
      <c r="I27" s="213"/>
      <c r="J27" s="234"/>
      <c r="K27" s="212"/>
      <c r="L27" s="213"/>
      <c r="M27" s="213"/>
      <c r="N27" s="213"/>
      <c r="O27" s="234"/>
      <c r="P27" s="212"/>
      <c r="Q27" s="213"/>
      <c r="R27" s="213"/>
      <c r="S27" s="213"/>
      <c r="T27" s="214"/>
      <c r="U27" s="235"/>
    </row>
    <row r="28" customFormat="false" ht="57.95" hidden="false" customHeight="true" outlineLevel="0" collapsed="false">
      <c r="A28" s="209" t="s">
        <v>66</v>
      </c>
      <c r="B28" s="210" t="str">
        <f aca="false">IF(B13="","",B13)</f>
        <v/>
      </c>
      <c r="C28" s="211" t="str">
        <f aca="false">C13</f>
        <v/>
      </c>
      <c r="D28" s="212"/>
      <c r="E28" s="234"/>
      <c r="F28" s="212"/>
      <c r="G28" s="213"/>
      <c r="H28" s="213"/>
      <c r="I28" s="213"/>
      <c r="J28" s="234"/>
      <c r="K28" s="212"/>
      <c r="L28" s="213"/>
      <c r="M28" s="213"/>
      <c r="N28" s="213"/>
      <c r="O28" s="234"/>
      <c r="P28" s="212"/>
      <c r="Q28" s="213"/>
      <c r="R28" s="213"/>
      <c r="S28" s="213"/>
      <c r="T28" s="214"/>
      <c r="U28" s="235"/>
    </row>
    <row r="29" customFormat="false" ht="45.75" hidden="false" customHeight="true" outlineLevel="0" collapsed="false">
      <c r="A29" s="209"/>
      <c r="B29" s="218" t="str">
        <f aca="false">IF(B14="","",B14)</f>
        <v/>
      </c>
      <c r="C29" s="211"/>
      <c r="D29" s="212"/>
      <c r="E29" s="234"/>
      <c r="F29" s="212"/>
      <c r="G29" s="213"/>
      <c r="H29" s="213"/>
      <c r="I29" s="213"/>
      <c r="J29" s="234"/>
      <c r="K29" s="212"/>
      <c r="L29" s="213"/>
      <c r="M29" s="213"/>
      <c r="N29" s="213"/>
      <c r="O29" s="234"/>
      <c r="P29" s="212"/>
      <c r="Q29" s="213"/>
      <c r="R29" s="213"/>
      <c r="S29" s="213"/>
      <c r="T29" s="214"/>
      <c r="U29" s="235"/>
    </row>
    <row r="30" customFormat="false" ht="26.25" hidden="false" customHeight="true" outlineLevel="0" collapsed="false">
      <c r="A30" s="220" t="s">
        <v>107</v>
      </c>
      <c r="B30" s="220"/>
      <c r="C30" s="221"/>
      <c r="D30" s="222" t="str">
        <f aca="false">IF(SUM(D49:D51)=0,"",SUM(D49:D51))</f>
        <v/>
      </c>
      <c r="E30" s="236" t="str">
        <f aca="false">IF(SUM(E49:E51)=0,"",SUM(E49:E51))</f>
        <v/>
      </c>
      <c r="F30" s="222" t="str">
        <f aca="false">IF(SUM(F49:F51)=0,"",SUM(F49:F51))</f>
        <v/>
      </c>
      <c r="G30" s="223" t="str">
        <f aca="false">IF(SUM(G49:G51)=0,"",SUM(G49:G51))</f>
        <v/>
      </c>
      <c r="H30" s="223" t="str">
        <f aca="false">IF(SUM(H49:H51)=0,"",SUM(H49:H51))</f>
        <v/>
      </c>
      <c r="I30" s="223" t="str">
        <f aca="false">IF(SUM(I49:I51)=0,"",SUM(I49:I51))</f>
        <v/>
      </c>
      <c r="J30" s="236" t="str">
        <f aca="false">IF(SUM(J49:J51)=0,"",SUM(J49:J51))</f>
        <v/>
      </c>
      <c r="K30" s="222" t="str">
        <f aca="false">IF(SUM(K49:K51)=0,"",SUM(K49:K51))</f>
        <v/>
      </c>
      <c r="L30" s="223" t="str">
        <f aca="false">IF(SUM(L49:L51)=0,"",SUM(L49:L51))</f>
        <v/>
      </c>
      <c r="M30" s="223" t="str">
        <f aca="false">IF(SUM(M49:M51)=0,"",SUM(M49:M51))</f>
        <v/>
      </c>
      <c r="N30" s="223" t="str">
        <f aca="false">IF(SUM(N49:N51)=0,"",SUM(N49:N51))</f>
        <v/>
      </c>
      <c r="O30" s="236" t="str">
        <f aca="false">IF(SUM(O49:O51)=0,"",SUM(O49:O51))</f>
        <v/>
      </c>
      <c r="P30" s="222" t="str">
        <f aca="false">IF(SUM(P49:P51)=0,"",SUM(P49:P51))</f>
        <v/>
      </c>
      <c r="Q30" s="223" t="str">
        <f aca="false">IF(SUM(Q49:Q51)=0,"",SUM(Q49:Q51))</f>
        <v/>
      </c>
      <c r="R30" s="223" t="str">
        <f aca="false">IF(SUM(R49:R51)=0,"",SUM(R49:R51))</f>
        <v/>
      </c>
      <c r="S30" s="223" t="str">
        <f aca="false">IF(SUM(S49:S51)=0,"",SUM(S49:S51))</f>
        <v/>
      </c>
      <c r="T30" s="224" t="str">
        <f aca="false">IF(SUM(T49:T51)=0,"",SUM(T49:T51))</f>
        <v/>
      </c>
      <c r="U30" s="237" t="str">
        <f aca="false">IF(SUM(U55:U58)=0,"",SUM(U55:U58))</f>
        <v/>
      </c>
    </row>
    <row r="31" customFormat="false" ht="26.25" hidden="false" customHeight="true" outlineLevel="0" collapsed="false">
      <c r="A31" s="220"/>
      <c r="B31" s="220"/>
      <c r="C31" s="221"/>
      <c r="D31" s="222"/>
      <c r="E31" s="236"/>
      <c r="F31" s="222"/>
      <c r="G31" s="223"/>
      <c r="H31" s="223"/>
      <c r="I31" s="223"/>
      <c r="J31" s="236"/>
      <c r="K31" s="222"/>
      <c r="L31" s="223"/>
      <c r="M31" s="223"/>
      <c r="N31" s="223"/>
      <c r="O31" s="236"/>
      <c r="P31" s="222"/>
      <c r="Q31" s="223"/>
      <c r="R31" s="223"/>
      <c r="S31" s="223"/>
      <c r="T31" s="224"/>
      <c r="U31" s="237"/>
    </row>
    <row r="32" customFormat="false" ht="33.75" hidden="false" customHeight="true" outlineLevel="0" collapsed="false">
      <c r="A32" s="238" t="s">
        <v>109</v>
      </c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</row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4.25" hidden="true" customHeight="false" outlineLevel="0" collapsed="false"/>
    <row r="36" customFormat="false" ht="15" hidden="true" customHeight="true" outlineLevel="0" collapsed="false">
      <c r="A36" s="239" t="str">
        <f aca="false">F1</f>
        <v/>
      </c>
      <c r="B36" s="240"/>
      <c r="C36" s="241" t="s">
        <v>86</v>
      </c>
      <c r="D36" s="242" t="n">
        <v>1</v>
      </c>
      <c r="E36" s="243" t="n">
        <v>2</v>
      </c>
      <c r="F36" s="243" t="n">
        <v>3</v>
      </c>
      <c r="G36" s="243" t="n">
        <v>4</v>
      </c>
      <c r="H36" s="243" t="n">
        <v>5</v>
      </c>
      <c r="I36" s="243" t="n">
        <v>6</v>
      </c>
      <c r="J36" s="243" t="n">
        <v>7</v>
      </c>
      <c r="K36" s="243" t="n">
        <v>8</v>
      </c>
      <c r="L36" s="243" t="n">
        <v>9</v>
      </c>
      <c r="M36" s="243" t="n">
        <v>10</v>
      </c>
      <c r="N36" s="243" t="n">
        <v>11</v>
      </c>
      <c r="O36" s="243" t="n">
        <v>12</v>
      </c>
      <c r="P36" s="243" t="n">
        <v>13</v>
      </c>
      <c r="Q36" s="243" t="n">
        <v>14</v>
      </c>
      <c r="R36" s="243" t="n">
        <v>15</v>
      </c>
      <c r="S36" s="243" t="n">
        <v>16</v>
      </c>
      <c r="T36" s="243" t="n">
        <v>17</v>
      </c>
      <c r="U36" s="244" t="n">
        <v>18</v>
      </c>
    </row>
    <row r="37" customFormat="false" ht="45.75" hidden="true" customHeight="true" outlineLevel="0" collapsed="false">
      <c r="A37" s="239"/>
      <c r="B37" s="245" t="s">
        <v>110</v>
      </c>
      <c r="C37" s="246" t="str">
        <f aca="false">C7</f>
        <v/>
      </c>
      <c r="D37" s="247" t="str">
        <f aca="false">IF(D7="","",IF(D7="a",$C7,IF(D7="b",ROUNDUP($C7*1/2,0),1)))</f>
        <v/>
      </c>
      <c r="E37" s="248" t="str">
        <f aca="false">IF(E7="","",IF(E7="a",$C7,IF(E7="b",ROUNDUP($C7*1/2,0),1)))</f>
        <v/>
      </c>
      <c r="F37" s="248" t="str">
        <f aca="false">IF(F7="","",IF(F7="a",$C7,IF(F7="b",ROUNDUP($C7*1/2,0),1)))</f>
        <v/>
      </c>
      <c r="G37" s="248" t="str">
        <f aca="false">IF(G7="","",IF(G7="a",$C7,IF(G7="b",ROUNDUP($C7*1/2,0),1)))</f>
        <v/>
      </c>
      <c r="H37" s="248" t="str">
        <f aca="false">IF(H7="","",IF(H7="a",$C7,IF(H7="b",ROUNDUP($C7*1/2,0),1)))</f>
        <v/>
      </c>
      <c r="I37" s="248" t="str">
        <f aca="false">IF(I7="","",IF(I7="a",$C7,IF(I7="b",ROUNDUP($C7*1/2,0),1)))</f>
        <v/>
      </c>
      <c r="J37" s="248" t="str">
        <f aca="false">IF(J7="","",IF(J7="a",$C7,IF(J7="b",ROUNDUP($C7*1/2,0),1)))</f>
        <v/>
      </c>
      <c r="K37" s="248" t="str">
        <f aca="false">IF(K7="","",IF(K7="a",$C7,IF(K7="b",ROUNDUP($C7*1/2,0),1)))</f>
        <v/>
      </c>
      <c r="L37" s="248" t="str">
        <f aca="false">IF(L7="","",IF(L7="a",$C7,IF(L7="b",ROUNDUP($C7*1/2,0),1)))</f>
        <v/>
      </c>
      <c r="M37" s="248" t="str">
        <f aca="false">IF(M7="","",IF(M7="a",$C7,IF(M7="b",ROUNDUP($C7*1/2,0),1)))</f>
        <v/>
      </c>
      <c r="N37" s="248" t="str">
        <f aca="false">IF(N7="","",IF(N7="a",$C7,IF(N7="b",ROUNDUP($C7*1/2,0),1)))</f>
        <v/>
      </c>
      <c r="O37" s="248" t="str">
        <f aca="false">IF(O7="","",IF(O7="a",$C7,IF(O7="b",ROUNDUP($C7*1/2,0),1)))</f>
        <v/>
      </c>
      <c r="P37" s="248" t="str">
        <f aca="false">IF(P7="","",IF(P7="a",$C7,IF(P7="b",ROUNDUP($C7*1/2,0),1)))</f>
        <v/>
      </c>
      <c r="Q37" s="248" t="str">
        <f aca="false">IF(Q7="","",IF(Q7="a",$C7,IF(Q7="b",ROUNDUP($C7*1/2,0),1)))</f>
        <v/>
      </c>
      <c r="R37" s="248" t="str">
        <f aca="false">IF(R7="","",IF(R7="a",$C7,IF(R7="b",ROUNDUP($C7*1/2,0),1)))</f>
        <v/>
      </c>
      <c r="S37" s="248" t="str">
        <f aca="false">IF(S7="","",IF(S7="a",$C7,IF(S7="b",ROUNDUP($C7*1/2,0),1)))</f>
        <v/>
      </c>
      <c r="T37" s="248" t="str">
        <f aca="false">IF(T7="","",IF(T7="a",$C7,IF(T7="b",ROUNDUP($C7*1/2,0),1)))</f>
        <v/>
      </c>
      <c r="U37" s="249" t="str">
        <f aca="false">IF(U7="","",IF(U7="a",$C7,IF(U7="b",ROUNDUP($C7*1/2,0),1)))</f>
        <v/>
      </c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U37" s="118"/>
    </row>
    <row r="38" customFormat="false" ht="45.75" hidden="true" customHeight="true" outlineLevel="0" collapsed="false">
      <c r="A38" s="239"/>
      <c r="B38" s="250" t="s">
        <v>111</v>
      </c>
      <c r="C38" s="251" t="str">
        <f aca="false">C9</f>
        <v/>
      </c>
      <c r="D38" s="252" t="str">
        <f aca="false">IF(D9="","",IF(D9="a",$C9,IF(D9="b",ROUNDUP($C9*1/2,0),1)))</f>
        <v/>
      </c>
      <c r="E38" s="253" t="str">
        <f aca="false">IF(E9="","",IF(E9="a",$C9,IF(E9="b",ROUNDUP($C9*1/2,0),1)))</f>
        <v/>
      </c>
      <c r="F38" s="253" t="str">
        <f aca="false">IF(F9="","",IF(F9="a",$C9,IF(F9="b",ROUNDUP($C9*1/2,0),1)))</f>
        <v/>
      </c>
      <c r="G38" s="253" t="str">
        <f aca="false">IF(G9="","",IF(G9="a",$C9,IF(G9="b",ROUNDUP($C9*1/2,0),1)))</f>
        <v/>
      </c>
      <c r="H38" s="253" t="str">
        <f aca="false">IF(H9="","",IF(H9="a",$C9,IF(H9="b",ROUNDUP($C9*1/2,0),1)))</f>
        <v/>
      </c>
      <c r="I38" s="253" t="str">
        <f aca="false">IF(I9="","",IF(I9="a",$C9,IF(I9="b",ROUNDUP($C9*1/2,0),1)))</f>
        <v/>
      </c>
      <c r="J38" s="253" t="str">
        <f aca="false">IF(J9="","",IF(J9="a",$C9,IF(J9="b",ROUNDUP($C9*1/2,0),1)))</f>
        <v/>
      </c>
      <c r="K38" s="253" t="str">
        <f aca="false">IF(K9="","",IF(K9="a",$C9,IF(K9="b",ROUNDUP($C9*1/2,0),1)))</f>
        <v/>
      </c>
      <c r="L38" s="253" t="str">
        <f aca="false">IF(L9="","",IF(L9="a",$C9,IF(L9="b",ROUNDUP($C9*1/2,0),1)))</f>
        <v/>
      </c>
      <c r="M38" s="253" t="str">
        <f aca="false">IF(M9="","",IF(M9="a",$C9,IF(M9="b",ROUNDUP($C9*1/2,0),1)))</f>
        <v/>
      </c>
      <c r="N38" s="253" t="str">
        <f aca="false">IF(N9="","",IF(N9="a",$C9,IF(N9="b",ROUNDUP($C9*1/2,0),1)))</f>
        <v/>
      </c>
      <c r="O38" s="253" t="str">
        <f aca="false">IF(O9="","",IF(O9="a",$C9,IF(O9="b",ROUNDUP($C9*1/2,0),1)))</f>
        <v/>
      </c>
      <c r="P38" s="253" t="str">
        <f aca="false">IF(P9="","",IF(P9="a",$C9,IF(P9="b",ROUNDUP($C9*1/2,0),1)))</f>
        <v/>
      </c>
      <c r="Q38" s="253" t="str">
        <f aca="false">IF(Q9="","",IF(Q9="a",$C9,IF(Q9="b",ROUNDUP($C9*1/2,0),1)))</f>
        <v/>
      </c>
      <c r="R38" s="253" t="str">
        <f aca="false">IF(R9="","",IF(R9="a",$C9,IF(R9="b",ROUNDUP($C9*1/2,0),1)))</f>
        <v/>
      </c>
      <c r="S38" s="253" t="str">
        <f aca="false">IF(S9="","",IF(S9="a",$C9,IF(S9="b",ROUNDUP($C9*1/2,0),1)))</f>
        <v/>
      </c>
      <c r="T38" s="253" t="str">
        <f aca="false">IF(T9="","",IF(T9="a",$C9,IF(T9="b",ROUNDUP($C9*1/2,0),1)))</f>
        <v/>
      </c>
      <c r="U38" s="254" t="str">
        <f aca="false">IF(U9="","",IF(U9="a",$C9,IF(U9="b",ROUNDUP($C9*1/2,0),1)))</f>
        <v/>
      </c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U38" s="118"/>
    </row>
    <row r="39" customFormat="false" ht="45.75" hidden="true" customHeight="true" outlineLevel="0" collapsed="false">
      <c r="A39" s="239"/>
      <c r="B39" s="250" t="s">
        <v>112</v>
      </c>
      <c r="C39" s="251" t="str">
        <f aca="false">C11</f>
        <v/>
      </c>
      <c r="D39" s="252" t="str">
        <f aca="false">IF(D11="","",IF(D11="a",$C11,IF(D11="b",ROUNDUP($C11*1/2,0),1)))</f>
        <v/>
      </c>
      <c r="E39" s="253" t="str">
        <f aca="false">IF(E11="","",IF(E11="a",$C11,IF(E11="b",ROUNDUP($C11*1/2,0),1)))</f>
        <v/>
      </c>
      <c r="F39" s="253" t="str">
        <f aca="false">IF(F11="","",IF(F11="a",$C11,IF(F11="b",ROUNDUP($C11*1/2,0),1)))</f>
        <v/>
      </c>
      <c r="G39" s="253" t="str">
        <f aca="false">IF(G11="","",IF(G11="a",$C11,IF(G11="b",ROUNDUP($C11*1/2,0),1)))</f>
        <v/>
      </c>
      <c r="H39" s="253" t="str">
        <f aca="false">IF(H11="","",IF(H11="a",$C11,IF(H11="b",ROUNDUP($C11*1/2,0),1)))</f>
        <v/>
      </c>
      <c r="I39" s="253" t="str">
        <f aca="false">IF(I11="","",IF(I11="a",$C11,IF(I11="b",ROUNDUP($C11*1/2,0),1)))</f>
        <v/>
      </c>
      <c r="J39" s="253" t="str">
        <f aca="false">IF(J11="","",IF(J11="a",$C11,IF(J11="b",ROUNDUP($C11*1/2,0),1)))</f>
        <v/>
      </c>
      <c r="K39" s="253" t="str">
        <f aca="false">IF(K11="","",IF(K11="a",$C11,IF(K11="b",ROUNDUP($C11*1/2,0),1)))</f>
        <v/>
      </c>
      <c r="L39" s="253" t="str">
        <f aca="false">IF(L11="","",IF(L11="a",$C11,IF(L11="b",ROUNDUP($C11*1/2,0),1)))</f>
        <v/>
      </c>
      <c r="M39" s="253" t="str">
        <f aca="false">IF(M11="","",IF(M11="a",$C11,IF(M11="b",ROUNDUP($C11*1/2,0),1)))</f>
        <v/>
      </c>
      <c r="N39" s="253" t="str">
        <f aca="false">IF(N11="","",IF(N11="a",$C11,IF(N11="b",ROUNDUP($C11*1/2,0),1)))</f>
        <v/>
      </c>
      <c r="O39" s="253" t="str">
        <f aca="false">IF(O11="","",IF(O11="a",$C11,IF(O11="b",ROUNDUP($C11*1/2,0),1)))</f>
        <v/>
      </c>
      <c r="P39" s="253" t="str">
        <f aca="false">IF(P11="","",IF(P11="a",$C11,IF(P11="b",ROUNDUP($C11*1/2,0),1)))</f>
        <v/>
      </c>
      <c r="Q39" s="253" t="str">
        <f aca="false">IF(Q11="","",IF(Q11="a",$C11,IF(Q11="b",ROUNDUP($C11*1/2,0),1)))</f>
        <v/>
      </c>
      <c r="R39" s="253" t="str">
        <f aca="false">IF(R11="","",IF(R11="a",$C11,IF(R11="b",ROUNDUP($C11*1/2,0),1)))</f>
        <v/>
      </c>
      <c r="S39" s="253" t="str">
        <f aca="false">IF(S11="","",IF(S11="a",$C11,IF(S11="b",ROUNDUP($C11*1/2,0),1)))</f>
        <v/>
      </c>
      <c r="T39" s="253" t="str">
        <f aca="false">IF(T11="","",IF(T11="a",$C11,IF(T11="b",ROUNDUP($C11*1/2,0),1)))</f>
        <v/>
      </c>
      <c r="U39" s="254" t="str">
        <f aca="false">IF(U11="","",IF(U11="a",$C11,IF(U11="b",ROUNDUP($C11*1/2,0),1)))</f>
        <v/>
      </c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U39" s="118"/>
    </row>
    <row r="40" customFormat="false" ht="45.75" hidden="true" customHeight="true" outlineLevel="0" collapsed="false">
      <c r="A40" s="239"/>
      <c r="B40" s="255" t="s">
        <v>113</v>
      </c>
      <c r="C40" s="256" t="str">
        <f aca="false">C13</f>
        <v/>
      </c>
      <c r="D40" s="257" t="str">
        <f aca="false">IF(D13="","",IF(D13="a",$C13,IF(D13="b",ROUNDUP($C13*1/2,0),1)))</f>
        <v/>
      </c>
      <c r="E40" s="258" t="str">
        <f aca="false">IF(E13="","",IF(E13="a",$C13,IF(E13="b",ROUNDUP($C13*1/2,0),1)))</f>
        <v/>
      </c>
      <c r="F40" s="258" t="str">
        <f aca="false">IF(F13="","",IF(F13="a",$C13,IF(F13="b",ROUNDUP($C13*1/2,0),1)))</f>
        <v/>
      </c>
      <c r="G40" s="258" t="str">
        <f aca="false">IF(G13="","",IF(G13="a",$C13,IF(G13="b",ROUNDUP($C13*1/2,0),1)))</f>
        <v/>
      </c>
      <c r="H40" s="258" t="str">
        <f aca="false">IF(H13="","",IF(H13="a",$C13,IF(H13="b",ROUNDUP($C13*1/2,0),1)))</f>
        <v/>
      </c>
      <c r="I40" s="258" t="str">
        <f aca="false">IF(I13="","",IF(I13="a",$C13,IF(I13="b",ROUNDUP($C13*1/2,0),1)))</f>
        <v/>
      </c>
      <c r="J40" s="258" t="str">
        <f aca="false">IF(J13="","",IF(J13="a",$C13,IF(J13="b",ROUNDUP($C13*1/2,0),1)))</f>
        <v/>
      </c>
      <c r="K40" s="258" t="str">
        <f aca="false">IF(K13="","",IF(K13="a",$C13,IF(K13="b",ROUNDUP($C13*1/2,0),1)))</f>
        <v/>
      </c>
      <c r="L40" s="258" t="str">
        <f aca="false">IF(L13="","",IF(L13="a",$C13,IF(L13="b",ROUNDUP($C13*1/2,0),1)))</f>
        <v/>
      </c>
      <c r="M40" s="258" t="str">
        <f aca="false">IF(M13="","",IF(M13="a",$C13,IF(M13="b",ROUNDUP($C13*1/2,0),1)))</f>
        <v/>
      </c>
      <c r="N40" s="258" t="str">
        <f aca="false">IF(N13="","",IF(N13="a",$C13,IF(N13="b",ROUNDUP($C13*1/2,0),1)))</f>
        <v/>
      </c>
      <c r="O40" s="258" t="str">
        <f aca="false">IF(O13="","",IF(O13="a",$C13,IF(O13="b",ROUNDUP($C13*1/2,0),1)))</f>
        <v/>
      </c>
      <c r="P40" s="258" t="str">
        <f aca="false">IF(P13="","",IF(P13="a",$C13,IF(P13="b",ROUNDUP($C13*1/2,0),1)))</f>
        <v/>
      </c>
      <c r="Q40" s="258" t="str">
        <f aca="false">IF(Q13="","",IF(Q13="a",$C13,IF(Q13="b",ROUNDUP($C13*1/2,0),1)))</f>
        <v/>
      </c>
      <c r="R40" s="258" t="str">
        <f aca="false">IF(R13="","",IF(R13="a",$C13,IF(R13="b",ROUNDUP($C13*1/2,0),1)))</f>
        <v/>
      </c>
      <c r="S40" s="258" t="str">
        <f aca="false">IF(S13="","",IF(S13="a",$C13,IF(S13="b",ROUNDUP($C13*1/2,0),1)))</f>
        <v/>
      </c>
      <c r="T40" s="258" t="str">
        <f aca="false">IF(T13="","",IF(T13="a",$C13,IF(T13="b",ROUNDUP($C13*1/2,0),1)))</f>
        <v/>
      </c>
      <c r="U40" s="259" t="str">
        <f aca="false">IF(U13="","",IF(U13="a",$C13,IF(U13="b",ROUNDUP($C13*1/2,0),1)))</f>
        <v/>
      </c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U40" s="118"/>
    </row>
    <row r="41" customFormat="false" ht="20.1" hidden="true" customHeight="true" outlineLevel="0" collapsed="false">
      <c r="A41" s="239"/>
      <c r="B41" s="260" t="s">
        <v>114</v>
      </c>
      <c r="C41" s="261" t="str">
        <f aca="false">IF(SUM(D41:U41)&lt;&gt;0,IF($T$2=1,SUM(C37:C40),""),"")</f>
        <v/>
      </c>
      <c r="D41" s="261" t="str">
        <f aca="false">IF($T$2=1,SUM(D$37:D$40),"")</f>
        <v/>
      </c>
      <c r="E41" s="262" t="str">
        <f aca="false">IF($T$2=1,SUM(E$37:E$40),"")</f>
        <v/>
      </c>
      <c r="F41" s="262" t="str">
        <f aca="false">IF($T$2=1,SUM(F$37:F$40),"")</f>
        <v/>
      </c>
      <c r="G41" s="262" t="str">
        <f aca="false">IF($T$2=1,SUM(G$37:G$40),"")</f>
        <v/>
      </c>
      <c r="H41" s="262" t="str">
        <f aca="false">IF($T$2=1,SUM(H$37:H$40),"")</f>
        <v/>
      </c>
      <c r="I41" s="262" t="str">
        <f aca="false">IF($T$2=1,SUM(I$37:I$40),"")</f>
        <v/>
      </c>
      <c r="J41" s="262" t="str">
        <f aca="false">IF($T$2=1,SUM(J$37:J$40),"")</f>
        <v/>
      </c>
      <c r="K41" s="262" t="str">
        <f aca="false">IF($T$2=1,SUM(K$37:K$40),"")</f>
        <v/>
      </c>
      <c r="L41" s="262" t="str">
        <f aca="false">IF($T$2=1,SUM(L$37:L$40),"")</f>
        <v/>
      </c>
      <c r="M41" s="262" t="str">
        <f aca="false">IF($T$2=1,SUM(M$37:M$40),"")</f>
        <v/>
      </c>
      <c r="N41" s="262" t="str">
        <f aca="false">IF($T$2=1,SUM(N$37:N$40),"")</f>
        <v/>
      </c>
      <c r="O41" s="262" t="str">
        <f aca="false">IF($T$2=1,SUM(O$37:O$40),"")</f>
        <v/>
      </c>
      <c r="P41" s="262" t="str">
        <f aca="false">IF($T$2=1,SUM(P$37:P$40),"")</f>
        <v/>
      </c>
      <c r="Q41" s="262" t="str">
        <f aca="false">IF($T$2=1,SUM(Q$37:Q$40),"")</f>
        <v/>
      </c>
      <c r="R41" s="262" t="str">
        <f aca="false">IF($T$2=1,SUM(R$37:R$40),"")</f>
        <v/>
      </c>
      <c r="S41" s="262" t="str">
        <f aca="false">IF($T$2=1,SUM(S$37:S$40),"")</f>
        <v/>
      </c>
      <c r="T41" s="262" t="str">
        <f aca="false">IF($T$2=1,SUM(T$37:T$40),"")</f>
        <v/>
      </c>
      <c r="U41" s="263" t="str">
        <f aca="false">IF($T$2=1,SUM(U$37:U$40),"")</f>
        <v/>
      </c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U41" s="118"/>
    </row>
    <row r="42" customFormat="false" ht="20.1" hidden="true" customHeight="true" outlineLevel="0" collapsed="false">
      <c r="A42" s="239"/>
      <c r="B42" s="260" t="s">
        <v>115</v>
      </c>
      <c r="C42" s="264" t="str">
        <f aca="false">IF(SUM(D42:U42)&lt;&gt;0,IF($T$2=2,SUM(C37:C40),""),"")</f>
        <v/>
      </c>
      <c r="D42" s="264" t="str">
        <f aca="false">IF($T$2=2,SUM(D$37:D$40),"")</f>
        <v/>
      </c>
      <c r="E42" s="265" t="str">
        <f aca="false">IF($T$2=2,SUM(E$37:E$40),"")</f>
        <v/>
      </c>
      <c r="F42" s="265" t="str">
        <f aca="false">IF($T$2=2,SUM(F$37:F$40),"")</f>
        <v/>
      </c>
      <c r="G42" s="265" t="str">
        <f aca="false">IF($T$2=2,SUM(G$37:G$40),"")</f>
        <v/>
      </c>
      <c r="H42" s="265" t="str">
        <f aca="false">IF($T$2=2,SUM(H$37:H$40),"")</f>
        <v/>
      </c>
      <c r="I42" s="265" t="str">
        <f aca="false">IF($T$2=2,SUM(I$37:I$40),"")</f>
        <v/>
      </c>
      <c r="J42" s="265" t="str">
        <f aca="false">IF($T$2=2,SUM(J$37:J$40),"")</f>
        <v/>
      </c>
      <c r="K42" s="265" t="str">
        <f aca="false">IF($T$2=2,SUM(K$37:K$40),"")</f>
        <v/>
      </c>
      <c r="L42" s="265" t="str">
        <f aca="false">IF($T$2=2,SUM(L$37:L$40),"")</f>
        <v/>
      </c>
      <c r="M42" s="265" t="str">
        <f aca="false">IF($T$2=2,SUM(M$37:M$40),"")</f>
        <v/>
      </c>
      <c r="N42" s="265" t="str">
        <f aca="false">IF($T$2=2,SUM(N$37:N$40),"")</f>
        <v/>
      </c>
      <c r="O42" s="265" t="str">
        <f aca="false">IF($T$2=2,SUM(O$37:O$40),"")</f>
        <v/>
      </c>
      <c r="P42" s="265" t="str">
        <f aca="false">IF($T$2=2,SUM(P$37:P$40),"")</f>
        <v/>
      </c>
      <c r="Q42" s="265" t="str">
        <f aca="false">IF($T$2=2,SUM(Q$37:Q$40),"")</f>
        <v/>
      </c>
      <c r="R42" s="265" t="str">
        <f aca="false">IF($T$2=2,SUM(R$37:R$40),"")</f>
        <v/>
      </c>
      <c r="S42" s="265" t="str">
        <f aca="false">IF($T$2=2,SUM(S$37:S$40),"")</f>
        <v/>
      </c>
      <c r="T42" s="265" t="str">
        <f aca="false">IF($T$2=2,SUM(T$37:T$40),"")</f>
        <v/>
      </c>
      <c r="U42" s="266" t="str">
        <f aca="false">IF($T$2=2,SUM(U$37:U$40),"")</f>
        <v/>
      </c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U42" s="118"/>
    </row>
    <row r="43" customFormat="false" ht="20.1" hidden="true" customHeight="true" outlineLevel="0" collapsed="false">
      <c r="A43" s="239"/>
      <c r="B43" s="260" t="s">
        <v>116</v>
      </c>
      <c r="C43" s="267" t="str">
        <f aca="false">IF(SUM(D43:U43)&lt;&gt;0,IF($T$2=3,SUM(C37:C40),""),"")</f>
        <v/>
      </c>
      <c r="D43" s="267" t="str">
        <f aca="false">IF($T$2=3,SUM(D$37:D$40),"")</f>
        <v/>
      </c>
      <c r="E43" s="268" t="str">
        <f aca="false">IF($T$2=3,SUM(E$37:E$40),"")</f>
        <v/>
      </c>
      <c r="F43" s="268" t="str">
        <f aca="false">IF($T$2=3,SUM(F$37:F$40),"")</f>
        <v/>
      </c>
      <c r="G43" s="268" t="str">
        <f aca="false">IF($T$2=3,SUM(G$37:G$40),"")</f>
        <v/>
      </c>
      <c r="H43" s="268" t="str">
        <f aca="false">IF($T$2=3,SUM(H$37:H$40),"")</f>
        <v/>
      </c>
      <c r="I43" s="268" t="str">
        <f aca="false">IF($T$2=3,SUM(I$37:I$40),"")</f>
        <v/>
      </c>
      <c r="J43" s="268" t="str">
        <f aca="false">IF($T$2=3,SUM(J$37:J$40),"")</f>
        <v/>
      </c>
      <c r="K43" s="268" t="str">
        <f aca="false">IF($T$2=3,SUM(K$37:K$40),"")</f>
        <v/>
      </c>
      <c r="L43" s="268" t="str">
        <f aca="false">IF($T$2=3,SUM(L$37:L$40),"")</f>
        <v/>
      </c>
      <c r="M43" s="268" t="str">
        <f aca="false">IF($T$2=3,SUM(M$37:M$40),"")</f>
        <v/>
      </c>
      <c r="N43" s="268" t="str">
        <f aca="false">IF($T$2=3,SUM(N$37:N$40),"")</f>
        <v/>
      </c>
      <c r="O43" s="268" t="str">
        <f aca="false">IF($T$2=3,SUM(O$37:O$40),"")</f>
        <v/>
      </c>
      <c r="P43" s="268" t="str">
        <f aca="false">IF($T$2=3,SUM(P$37:P$40),"")</f>
        <v/>
      </c>
      <c r="Q43" s="268" t="str">
        <f aca="false">IF($T$2=3,SUM(Q$37:Q$40),"")</f>
        <v/>
      </c>
      <c r="R43" s="268" t="str">
        <f aca="false">IF($T$2=3,SUM(R$37:R$40),"")</f>
        <v/>
      </c>
      <c r="S43" s="268" t="str">
        <f aca="false">IF($T$2=3,SUM(S$37:S$40),"")</f>
        <v/>
      </c>
      <c r="T43" s="268" t="str">
        <f aca="false">IF($T$2=3,SUM(T$37:T$40),"")</f>
        <v/>
      </c>
      <c r="U43" s="269" t="str">
        <f aca="false">IF($T$2=3,SUM(U$37:U$40),"")</f>
        <v/>
      </c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U43" s="118"/>
    </row>
    <row r="44" customFormat="false" ht="15" hidden="true" customHeight="false" outlineLevel="0" collapsed="false">
      <c r="A44" s="239"/>
      <c r="B44" s="240"/>
      <c r="C44" s="241" t="s">
        <v>86</v>
      </c>
      <c r="D44" s="242" t="n">
        <v>19</v>
      </c>
      <c r="E44" s="243" t="n">
        <v>20</v>
      </c>
      <c r="F44" s="243" t="n">
        <v>21</v>
      </c>
      <c r="G44" s="243" t="n">
        <v>22</v>
      </c>
      <c r="H44" s="243" t="n">
        <v>23</v>
      </c>
      <c r="I44" s="243" t="n">
        <v>24</v>
      </c>
      <c r="J44" s="243" t="n">
        <v>25</v>
      </c>
      <c r="K44" s="243" t="n">
        <v>26</v>
      </c>
      <c r="L44" s="243" t="n">
        <v>27</v>
      </c>
      <c r="M44" s="243" t="n">
        <v>28</v>
      </c>
      <c r="N44" s="243" t="n">
        <v>29</v>
      </c>
      <c r="O44" s="243" t="n">
        <v>30</v>
      </c>
      <c r="P44" s="243" t="n">
        <v>31</v>
      </c>
      <c r="Q44" s="243" t="n">
        <v>32</v>
      </c>
      <c r="R44" s="243" t="n">
        <v>33</v>
      </c>
      <c r="S44" s="243" t="n">
        <v>34</v>
      </c>
      <c r="T44" s="243" t="n">
        <v>35</v>
      </c>
      <c r="U44" s="270"/>
    </row>
    <row r="45" customFormat="false" ht="45.75" hidden="true" customHeight="true" outlineLevel="0" collapsed="false">
      <c r="A45" s="239"/>
      <c r="B45" s="245" t="s">
        <v>110</v>
      </c>
      <c r="C45" s="246" t="str">
        <f aca="false">C37</f>
        <v/>
      </c>
      <c r="D45" s="247" t="str">
        <f aca="false">IF(D22="","",IF(D22="a",$C22,IF(D22="b",ROUNDUP($C22*1/2,0),1)))</f>
        <v/>
      </c>
      <c r="E45" s="248" t="str">
        <f aca="false">IF(E22="","",IF(E22="a",$C22,IF(E22="b",ROUNDUP($C22*1/2,0),1)))</f>
        <v/>
      </c>
      <c r="F45" s="271" t="str">
        <f aca="false">IF(F22="","",IF(F22="a",$C22,IF(F22="b",ROUNDUP($C22*1/2,0),1)))</f>
        <v/>
      </c>
      <c r="G45" s="271" t="str">
        <f aca="false">IF(G22="","",IF(G22="a",$C22,IF(G22="b",ROUNDUP($C22*1/2,0),1)))</f>
        <v/>
      </c>
      <c r="H45" s="271" t="str">
        <f aca="false">IF(H22="","",IF(H22="a",$C22,IF(H22="b",ROUNDUP($C22*1/2,0),1)))</f>
        <v/>
      </c>
      <c r="I45" s="271" t="str">
        <f aca="false">IF(I22="","",IF(I22="a",$C22,IF(I22="b",ROUNDUP($C22*1/2,0),1)))</f>
        <v/>
      </c>
      <c r="J45" s="271" t="str">
        <f aca="false">IF(J22="","",IF(J22="a",$C22,IF(J22="b",ROUNDUP($C22*1/2,0),1)))</f>
        <v/>
      </c>
      <c r="K45" s="271" t="str">
        <f aca="false">IF(K22="","",IF(K22="a",$C22,IF(K22="b",ROUNDUP($C22*1/2,0),1)))</f>
        <v/>
      </c>
      <c r="L45" s="271" t="str">
        <f aca="false">IF(L22="","",IF(L22="a",$C22,IF(L22="b",ROUNDUP($C22*1/2,0),1)))</f>
        <v/>
      </c>
      <c r="M45" s="271" t="str">
        <f aca="false">IF(M22="","",IF(M22="a",$C22,IF(M22="b",ROUNDUP($C22*1/2,0),1)))</f>
        <v/>
      </c>
      <c r="N45" s="271" t="str">
        <f aca="false">IF(N22="","",IF(N22="a",$C22,IF(N22="b",ROUNDUP($C22*1/2,0),1)))</f>
        <v/>
      </c>
      <c r="O45" s="271" t="str">
        <f aca="false">IF(O22="","",IF(O22="a",$C22,IF(O22="b",ROUNDUP($C22*1/2,0),1)))</f>
        <v/>
      </c>
      <c r="P45" s="271" t="str">
        <f aca="false">IF(P22="","",IF(P22="a",$C22,IF(P22="b",ROUNDUP($C22*1/2,0),1)))</f>
        <v/>
      </c>
      <c r="Q45" s="271" t="str">
        <f aca="false">IF(Q22="","",IF(Q22="a",$C22,IF(Q22="b",ROUNDUP($C22*1/2,0),1)))</f>
        <v/>
      </c>
      <c r="R45" s="271" t="str">
        <f aca="false">IF(R22="","",IF(R22="a",$C22,IF(R22="b",ROUNDUP($C22*1/2,0),1)))</f>
        <v/>
      </c>
      <c r="S45" s="271" t="str">
        <f aca="false">IF(S22="","",IF(S22="a",$C22,IF(S22="b",ROUNDUP($C22*1/2,0),1)))</f>
        <v/>
      </c>
      <c r="T45" s="271" t="str">
        <f aca="false">IF(T22="","",IF(T22="a",$C22,IF(T22="b",ROUNDUP($C22*1/2,0),1)))</f>
        <v/>
      </c>
      <c r="U45" s="249" t="str">
        <f aca="false">IF(U22="","",IF(U22="a",$C22,IF(U22="b",ROUNDUP($C22*1/2,0),1)))</f>
        <v/>
      </c>
    </row>
    <row r="46" customFormat="false" ht="45.75" hidden="true" customHeight="true" outlineLevel="0" collapsed="false">
      <c r="A46" s="239"/>
      <c r="B46" s="250" t="s">
        <v>111</v>
      </c>
      <c r="C46" s="251" t="str">
        <f aca="false">C38</f>
        <v/>
      </c>
      <c r="D46" s="252" t="str">
        <f aca="false">IF(D24="","",IF(D24="a",$C24,IF(D24="b",ROUNDUP($C24*1/2,0),1)))</f>
        <v/>
      </c>
      <c r="E46" s="253" t="str">
        <f aca="false">IF(E24="","",IF(E24="a",$C24,IF(E24="b",ROUNDUP($C24*1/2,0),1)))</f>
        <v/>
      </c>
      <c r="F46" s="272" t="str">
        <f aca="false">IF(F24="","",IF(F24="a",$C24,IF(F24="b",ROUNDUP($C24*1/2,0),1)))</f>
        <v/>
      </c>
      <c r="G46" s="272" t="str">
        <f aca="false">IF(G24="","",IF(G24="a",$C24,IF(G24="b",ROUNDUP($C24*1/2,0),1)))</f>
        <v/>
      </c>
      <c r="H46" s="272" t="str">
        <f aca="false">IF(H24="","",IF(H24="a",$C24,IF(H24="b",ROUNDUP($C24*1/2,0),1)))</f>
        <v/>
      </c>
      <c r="I46" s="272" t="str">
        <f aca="false">IF(I24="","",IF(I24="a",$C24,IF(I24="b",ROUNDUP($C24*1/2,0),1)))</f>
        <v/>
      </c>
      <c r="J46" s="272" t="str">
        <f aca="false">IF(J24="","",IF(J24="a",$C24,IF(J24="b",ROUNDUP($C24*1/2,0),1)))</f>
        <v/>
      </c>
      <c r="K46" s="272" t="str">
        <f aca="false">IF(K24="","",IF(K24="a",$C24,IF(K24="b",ROUNDUP($C24*1/2,0),1)))</f>
        <v/>
      </c>
      <c r="L46" s="272" t="str">
        <f aca="false">IF(L24="","",IF(L24="a",$C24,IF(L24="b",ROUNDUP($C24*1/2,0),1)))</f>
        <v/>
      </c>
      <c r="M46" s="272" t="str">
        <f aca="false">IF(M24="","",IF(M24="a",$C24,IF(M24="b",ROUNDUP($C24*1/2,0),1)))</f>
        <v/>
      </c>
      <c r="N46" s="272" t="str">
        <f aca="false">IF(N24="","",IF(N24="a",$C24,IF(N24="b",ROUNDUP($C24*1/2,0),1)))</f>
        <v/>
      </c>
      <c r="O46" s="272" t="str">
        <f aca="false">IF(O24="","",IF(O24="a",$C24,IF(O24="b",ROUNDUP($C24*1/2,0),1)))</f>
        <v/>
      </c>
      <c r="P46" s="272" t="str">
        <f aca="false">IF(P24="","",IF(P24="a",$C24,IF(P24="b",ROUNDUP($C24*1/2,0),1)))</f>
        <v/>
      </c>
      <c r="Q46" s="272" t="str">
        <f aca="false">IF(Q24="","",IF(Q24="a",$C24,IF(Q24="b",ROUNDUP($C24*1/2,0),1)))</f>
        <v/>
      </c>
      <c r="R46" s="272" t="str">
        <f aca="false">IF(R24="","",IF(R24="a",$C24,IF(R24="b",ROUNDUP($C24*1/2,0),1)))</f>
        <v/>
      </c>
      <c r="S46" s="272" t="str">
        <f aca="false">IF(S24="","",IF(S24="a",$C24,IF(S24="b",ROUNDUP($C24*1/2,0),1)))</f>
        <v/>
      </c>
      <c r="T46" s="272" t="str">
        <f aca="false">IF(T24="","",IF(T24="a",$C24,IF(T24="b",ROUNDUP($C24*1/2,0),1)))</f>
        <v/>
      </c>
      <c r="U46" s="254" t="str">
        <f aca="false">IF(U24="","",IF(U24="a",$C24,IF(U24="b",ROUNDUP($C24*1/2,0),1)))</f>
        <v/>
      </c>
    </row>
    <row r="47" customFormat="false" ht="45.75" hidden="true" customHeight="true" outlineLevel="0" collapsed="false">
      <c r="A47" s="239"/>
      <c r="B47" s="250" t="s">
        <v>112</v>
      </c>
      <c r="C47" s="251" t="str">
        <f aca="false">C39</f>
        <v/>
      </c>
      <c r="D47" s="252" t="str">
        <f aca="false">IF(D26="","",IF(D26="a",$C26,IF(D26="b",ROUNDUP($C26*1/2,0),1)))</f>
        <v/>
      </c>
      <c r="E47" s="253" t="str">
        <f aca="false">IF(E26="","",IF(E26="a",$C26,IF(E26="b",ROUNDUP($C26*1/2,0),1)))</f>
        <v/>
      </c>
      <c r="F47" s="272" t="str">
        <f aca="false">IF(F26="","",IF(F26="a",$C26,IF(F26="b",ROUNDUP($C26*1/2,0),1)))</f>
        <v/>
      </c>
      <c r="G47" s="272" t="str">
        <f aca="false">IF(G26="","",IF(G26="a",$C26,IF(G26="b",ROUNDUP($C26*1/2,0),1)))</f>
        <v/>
      </c>
      <c r="H47" s="272" t="str">
        <f aca="false">IF(H26="","",IF(H26="a",$C26,IF(H26="b",ROUNDUP($C26*1/2,0),1)))</f>
        <v/>
      </c>
      <c r="I47" s="272" t="str">
        <f aca="false">IF(I26="","",IF(I26="a",$C26,IF(I26="b",ROUNDUP($C26*1/2,0),1)))</f>
        <v/>
      </c>
      <c r="J47" s="272" t="str">
        <f aca="false">IF(J26="","",IF(J26="a",$C26,IF(J26="b",ROUNDUP($C26*1/2,0),1)))</f>
        <v/>
      </c>
      <c r="K47" s="272" t="str">
        <f aca="false">IF(K26="","",IF(K26="a",$C26,IF(K26="b",ROUNDUP($C26*1/2,0),1)))</f>
        <v/>
      </c>
      <c r="L47" s="272" t="str">
        <f aca="false">IF(L26="","",IF(L26="a",$C26,IF(L26="b",ROUNDUP($C26*1/2,0),1)))</f>
        <v/>
      </c>
      <c r="M47" s="272" t="str">
        <f aca="false">IF(M26="","",IF(M26="a",$C26,IF(M26="b",ROUNDUP($C26*1/2,0),1)))</f>
        <v/>
      </c>
      <c r="N47" s="272" t="str">
        <f aca="false">IF(N26="","",IF(N26="a",$C26,IF(N26="b",ROUNDUP($C26*1/2,0),1)))</f>
        <v/>
      </c>
      <c r="O47" s="272" t="str">
        <f aca="false">IF(O26="","",IF(O26="a",$C26,IF(O26="b",ROUNDUP($C26*1/2,0),1)))</f>
        <v/>
      </c>
      <c r="P47" s="272" t="str">
        <f aca="false">IF(P26="","",IF(P26="a",$C26,IF(P26="b",ROUNDUP($C26*1/2,0),1)))</f>
        <v/>
      </c>
      <c r="Q47" s="272" t="str">
        <f aca="false">IF(Q26="","",IF(Q26="a",$C26,IF(Q26="b",ROUNDUP($C26*1/2,0),1)))</f>
        <v/>
      </c>
      <c r="R47" s="272" t="str">
        <f aca="false">IF(R26="","",IF(R26="a",$C26,IF(R26="b",ROUNDUP($C26*1/2,0),1)))</f>
        <v/>
      </c>
      <c r="S47" s="272" t="str">
        <f aca="false">IF(S26="","",IF(S26="a",$C26,IF(S26="b",ROUNDUP($C26*1/2,0),1)))</f>
        <v/>
      </c>
      <c r="T47" s="272" t="str">
        <f aca="false">IF(T26="","",IF(T26="a",$C26,IF(T26="b",ROUNDUP($C26*1/2,0),1)))</f>
        <v/>
      </c>
      <c r="U47" s="254" t="str">
        <f aca="false">IF(U26="","",IF(U26="a",$C26,IF(U26="b",ROUNDUP($C26*1/2,0),1)))</f>
        <v/>
      </c>
    </row>
    <row r="48" customFormat="false" ht="45.75" hidden="true" customHeight="true" outlineLevel="0" collapsed="false">
      <c r="A48" s="239"/>
      <c r="B48" s="273" t="s">
        <v>113</v>
      </c>
      <c r="C48" s="256" t="str">
        <f aca="false">C40</f>
        <v/>
      </c>
      <c r="D48" s="274" t="str">
        <f aca="false">IF(D28="","",IF(D28="a",$C28,IF(D28="b",ROUNDUP($C28*1/2,0),1)))</f>
        <v/>
      </c>
      <c r="E48" s="275" t="str">
        <f aca="false">IF(E28="","",IF(E28="a",$C28,IF(E28="b",ROUNDUP($C28*1/2,0),1)))</f>
        <v/>
      </c>
      <c r="F48" s="276" t="str">
        <f aca="false">IF(F28="","",IF(F28="a",$C28,IF(F28="b",ROUNDUP($C28*1/2,0),1)))</f>
        <v/>
      </c>
      <c r="G48" s="276" t="str">
        <f aca="false">IF(G28="","",IF(G28="a",$C28,IF(G28="b",ROUNDUP($C28*1/2,0),1)))</f>
        <v/>
      </c>
      <c r="H48" s="276" t="str">
        <f aca="false">IF(H28="","",IF(H28="a",$C28,IF(H28="b",ROUNDUP($C28*1/2,0),1)))</f>
        <v/>
      </c>
      <c r="I48" s="276" t="str">
        <f aca="false">IF(I28="","",IF(I28="a",$C28,IF(I28="b",ROUNDUP($C28*1/2,0),1)))</f>
        <v/>
      </c>
      <c r="J48" s="276" t="str">
        <f aca="false">IF(J28="","",IF(J28="a",$C28,IF(J28="b",ROUNDUP($C28*1/2,0),1)))</f>
        <v/>
      </c>
      <c r="K48" s="276" t="str">
        <f aca="false">IF(K28="","",IF(K28="a",$C28,IF(K28="b",ROUNDUP($C28*1/2,0),1)))</f>
        <v/>
      </c>
      <c r="L48" s="276" t="str">
        <f aca="false">IF(L28="","",IF(L28="a",$C28,IF(L28="b",ROUNDUP($C28*1/2,0),1)))</f>
        <v/>
      </c>
      <c r="M48" s="276" t="str">
        <f aca="false">IF(M28="","",IF(M28="a",$C28,IF(M28="b",ROUNDUP($C28*1/2,0),1)))</f>
        <v/>
      </c>
      <c r="N48" s="276" t="str">
        <f aca="false">IF(N28="","",IF(N28="a",$C28,IF(N28="b",ROUNDUP($C28*1/2,0),1)))</f>
        <v/>
      </c>
      <c r="O48" s="276" t="str">
        <f aca="false">IF(O28="","",IF(O28="a",$C28,IF(O28="b",ROUNDUP($C28*1/2,0),1)))</f>
        <v/>
      </c>
      <c r="P48" s="276" t="str">
        <f aca="false">IF(P28="","",IF(P28="a",$C28,IF(P28="b",ROUNDUP($C28*1/2,0),1)))</f>
        <v/>
      </c>
      <c r="Q48" s="276" t="str">
        <f aca="false">IF(Q28="","",IF(Q28="a",$C28,IF(Q28="b",ROUNDUP($C28*1/2,0),1)))</f>
        <v/>
      </c>
      <c r="R48" s="276" t="str">
        <f aca="false">IF(R28="","",IF(R28="a",$C28,IF(R28="b",ROUNDUP($C28*1/2,0),1)))</f>
        <v/>
      </c>
      <c r="S48" s="276" t="str">
        <f aca="false">IF(S28="","",IF(S28="a",$C28,IF(S28="b",ROUNDUP($C28*1/2,0),1)))</f>
        <v/>
      </c>
      <c r="T48" s="276" t="str">
        <f aca="false">IF(T28="","",IF(T28="a",$C28,IF(T28="b",ROUNDUP($C28*1/2,0),1)))</f>
        <v/>
      </c>
      <c r="U48" s="277" t="str">
        <f aca="false">IF(U28="","",IF(U28="a",$C28,IF(U28="b",ROUNDUP($C28*1/2,0),1)))</f>
        <v/>
      </c>
    </row>
    <row r="49" customFormat="false" ht="20.1" hidden="true" customHeight="true" outlineLevel="0" collapsed="false">
      <c r="A49" s="239"/>
      <c r="B49" s="260" t="s">
        <v>114</v>
      </c>
      <c r="C49" s="261" t="str">
        <f aca="false">IF(SUM(D49:U49)&lt;&gt;0,IF($T$2=1,SUM(C45:C48),""),"")</f>
        <v/>
      </c>
      <c r="D49" s="261" t="str">
        <f aca="false">IF($T$2=1,SUM(D$45:D$48),"")</f>
        <v/>
      </c>
      <c r="E49" s="262" t="str">
        <f aca="false">IF($T$2=1,SUM(E$45:E$48),"")</f>
        <v/>
      </c>
      <c r="F49" s="262" t="str">
        <f aca="false">IF($T$2=1,SUM(F$45:F$48),"")</f>
        <v/>
      </c>
      <c r="G49" s="262" t="str">
        <f aca="false">IF($T$2=1,SUM(G$45:G$48),"")</f>
        <v/>
      </c>
      <c r="H49" s="262" t="str">
        <f aca="false">IF($T$2=1,SUM(H$45:H$48),"")</f>
        <v/>
      </c>
      <c r="I49" s="262" t="str">
        <f aca="false">IF($T$2=1,SUM(I$45:I$48),"")</f>
        <v/>
      </c>
      <c r="J49" s="262" t="str">
        <f aca="false">IF($T$2=1,SUM(J$45:J$48),"")</f>
        <v/>
      </c>
      <c r="K49" s="262" t="str">
        <f aca="false">IF($T$2=1,SUM(K$45:K$48),"")</f>
        <v/>
      </c>
      <c r="L49" s="262" t="str">
        <f aca="false">IF($T$2=1,SUM(L$45:L$48),"")</f>
        <v/>
      </c>
      <c r="M49" s="262" t="str">
        <f aca="false">IF($T$2=1,SUM(M$45:M$48),"")</f>
        <v/>
      </c>
      <c r="N49" s="262" t="str">
        <f aca="false">IF($T$2=1,SUM(N$45:N$48),"")</f>
        <v/>
      </c>
      <c r="O49" s="262" t="str">
        <f aca="false">IF($T$2=1,SUM(O$45:O$48),"")</f>
        <v/>
      </c>
      <c r="P49" s="262" t="str">
        <f aca="false">IF($T$2=1,SUM(P$45:P$48),"")</f>
        <v/>
      </c>
      <c r="Q49" s="262" t="str">
        <f aca="false">IF($T$2=1,SUM(Q$45:Q$48),"")</f>
        <v/>
      </c>
      <c r="R49" s="262" t="str">
        <f aca="false">IF($T$2=1,SUM(R$45:R$48),"")</f>
        <v/>
      </c>
      <c r="S49" s="262" t="str">
        <f aca="false">IF($T$2=1,SUM(S$45:S$48),"")</f>
        <v/>
      </c>
      <c r="T49" s="262" t="str">
        <f aca="false">IF($T$2=1,SUM(T$45:T$48),"")</f>
        <v/>
      </c>
      <c r="U49" s="263" t="str">
        <f aca="false">IF($T$2=1,SUM(U$45:U$48),"")</f>
        <v/>
      </c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U49" s="118"/>
    </row>
    <row r="50" customFormat="false" ht="20.1" hidden="true" customHeight="true" outlineLevel="0" collapsed="false">
      <c r="A50" s="278"/>
      <c r="B50" s="260" t="s">
        <v>115</v>
      </c>
      <c r="C50" s="264" t="str">
        <f aca="false">IF(SUM(D50:U50)&lt;&gt;0,IF($T$2=2,SUM(C45:C48),""),"")</f>
        <v/>
      </c>
      <c r="D50" s="264" t="str">
        <f aca="false">IF($T$2=2,SUM(D$45:D$48),"")</f>
        <v/>
      </c>
      <c r="E50" s="265" t="str">
        <f aca="false">IF($T$2=2,SUM(E$45:E$48),"")</f>
        <v/>
      </c>
      <c r="F50" s="265" t="str">
        <f aca="false">IF($T$2=2,SUM(F$45:F$48),"")</f>
        <v/>
      </c>
      <c r="G50" s="265" t="str">
        <f aca="false">IF($T$2=2,SUM(G$45:G$48),"")</f>
        <v/>
      </c>
      <c r="H50" s="265" t="str">
        <f aca="false">IF($T$2=2,SUM(H$45:H$48),"")</f>
        <v/>
      </c>
      <c r="I50" s="265" t="str">
        <f aca="false">IF($T$2=2,SUM(I$45:I$48),"")</f>
        <v/>
      </c>
      <c r="J50" s="265" t="str">
        <f aca="false">IF($T$2=2,SUM(J$45:J$48),"")</f>
        <v/>
      </c>
      <c r="K50" s="265" t="str">
        <f aca="false">IF($T$2=2,SUM(K$45:K$48),"")</f>
        <v/>
      </c>
      <c r="L50" s="265" t="str">
        <f aca="false">IF($T$2=2,SUM(L$45:L$48),"")</f>
        <v/>
      </c>
      <c r="M50" s="265" t="str">
        <f aca="false">IF($T$2=2,SUM(M$45:M$48),"")</f>
        <v/>
      </c>
      <c r="N50" s="265" t="str">
        <f aca="false">IF($T$2=2,SUM(N$45:N$48),"")</f>
        <v/>
      </c>
      <c r="O50" s="265" t="str">
        <f aca="false">IF($T$2=2,SUM(O$45:O$48),"")</f>
        <v/>
      </c>
      <c r="P50" s="265" t="str">
        <f aca="false">IF($T$2=2,SUM(P$45:P$48),"")</f>
        <v/>
      </c>
      <c r="Q50" s="265" t="str">
        <f aca="false">IF($T$2=2,SUM(Q$45:Q$48),"")</f>
        <v/>
      </c>
      <c r="R50" s="265" t="str">
        <f aca="false">IF($T$2=2,SUM(R$45:R$48),"")</f>
        <v/>
      </c>
      <c r="S50" s="265" t="str">
        <f aca="false">IF($T$2=2,SUM(S$45:S$48),"")</f>
        <v/>
      </c>
      <c r="T50" s="265" t="str">
        <f aca="false">IF($T$2=2,SUM(T$45:T$48),"")</f>
        <v/>
      </c>
      <c r="U50" s="266" t="str">
        <f aca="false">IF($T$2=2,SUM(U$45:U$48),"")</f>
        <v/>
      </c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U50" s="118"/>
    </row>
    <row r="51" customFormat="false" ht="20.1" hidden="true" customHeight="true" outlineLevel="0" collapsed="false">
      <c r="A51" s="278"/>
      <c r="B51" s="260" t="s">
        <v>116</v>
      </c>
      <c r="C51" s="267" t="str">
        <f aca="false">IF(SUM(D51:U51)&lt;&gt;0,IF($T$2=3,SUM(C45:C48),""),"")</f>
        <v/>
      </c>
      <c r="D51" s="267" t="str">
        <f aca="false">IF($T$2=3,SUM(D$45:D$48),"")</f>
        <v/>
      </c>
      <c r="E51" s="268" t="str">
        <f aca="false">IF($T$2=3,SUM(E$45:E$48),"")</f>
        <v/>
      </c>
      <c r="F51" s="268" t="str">
        <f aca="false">IF($T$2=3,SUM(F$45:F$48),"")</f>
        <v/>
      </c>
      <c r="G51" s="268" t="str">
        <f aca="false">IF($T$2=3,SUM(G$45:G$48),"")</f>
        <v/>
      </c>
      <c r="H51" s="268" t="str">
        <f aca="false">IF($T$2=3,SUM(H$45:H$48),"")</f>
        <v/>
      </c>
      <c r="I51" s="268" t="str">
        <f aca="false">IF($T$2=3,SUM(I$45:I$48),"")</f>
        <v/>
      </c>
      <c r="J51" s="268" t="str">
        <f aca="false">IF($T$2=3,SUM(J$45:J$48),"")</f>
        <v/>
      </c>
      <c r="K51" s="268" t="str">
        <f aca="false">IF($T$2=3,SUM(K$45:K$48),"")</f>
        <v/>
      </c>
      <c r="L51" s="268" t="str">
        <f aca="false">IF($T$2=3,SUM(L$45:L$48),"")</f>
        <v/>
      </c>
      <c r="M51" s="268" t="str">
        <f aca="false">IF($T$2=3,SUM(M$45:M$48),"")</f>
        <v/>
      </c>
      <c r="N51" s="268" t="str">
        <f aca="false">IF($T$2=3,SUM(N$45:N$48),"")</f>
        <v/>
      </c>
      <c r="O51" s="268" t="str">
        <f aca="false">IF($T$2=3,SUM(O$45:O$48),"")</f>
        <v/>
      </c>
      <c r="P51" s="268" t="str">
        <f aca="false">IF($T$2=3,SUM(P$45:P$48),"")</f>
        <v/>
      </c>
      <c r="Q51" s="268" t="str">
        <f aca="false">IF($T$2=3,SUM(Q$45:Q$48),"")</f>
        <v/>
      </c>
      <c r="R51" s="268" t="str">
        <f aca="false">IF($T$2=3,SUM(R$45:R$48),"")</f>
        <v/>
      </c>
      <c r="S51" s="268" t="str">
        <f aca="false">IF($T$2=3,SUM(S$45:S$48),"")</f>
        <v/>
      </c>
      <c r="T51" s="268" t="str">
        <f aca="false">IF($T$2=3,SUM(T$45:T$48),"")</f>
        <v/>
      </c>
      <c r="U51" s="269" t="str">
        <f aca="false">IF($T$2=3,SUM(U$45:U$48),"")</f>
        <v/>
      </c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U51" s="118"/>
    </row>
  </sheetData>
  <sheetProtection sheet="true"/>
  <mergeCells count="303">
    <mergeCell ref="A1:C1"/>
    <mergeCell ref="D1:E1"/>
    <mergeCell ref="F1:Q1"/>
    <mergeCell ref="S1:T1"/>
    <mergeCell ref="R2:S2"/>
    <mergeCell ref="A3:C3"/>
    <mergeCell ref="AM3:AR4"/>
    <mergeCell ref="AS3:AT4"/>
    <mergeCell ref="A4:C5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5:AM6"/>
    <mergeCell ref="AN5:AQ5"/>
    <mergeCell ref="AR5:AT5"/>
    <mergeCell ref="A6:B6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AM7:AM8"/>
    <mergeCell ref="AN7:AN8"/>
    <mergeCell ref="AO7:AO8"/>
    <mergeCell ref="AP7:AP8"/>
    <mergeCell ref="AQ7:AQ8"/>
    <mergeCell ref="AR7:AR8"/>
    <mergeCell ref="AS7:AS8"/>
    <mergeCell ref="AT7:AT8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A18:C18"/>
    <mergeCell ref="U18:U21"/>
    <mergeCell ref="A19:C20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A21:B21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A24:A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A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A32:U32"/>
    <mergeCell ref="A36:A49"/>
  </mergeCells>
  <conditionalFormatting sqref="C45:C47 A28 A7:C7 B22:C29 A9:C9 B8:C8 A11:C11 B10:C10 A13:C13 B12:C12 B14:C14 A22 A24 A26">
    <cfRule type="cellIs" priority="2" operator="equal" aboveAverage="0" equalAverage="0" bottom="0" percent="0" rank="0" text="" dxfId="109">
      <formula>0</formula>
    </cfRule>
  </conditionalFormatting>
  <conditionalFormatting sqref="D7:U14">
    <cfRule type="expression" priority="3" aboveAverage="0" equalAverage="0" bottom="0" percent="0" rank="0" text="" dxfId="110">
      <formula>$C7&lt;&gt;""</formula>
    </cfRule>
  </conditionalFormatting>
  <conditionalFormatting sqref="D22:T29">
    <cfRule type="expression" priority="4" aboveAverage="0" equalAverage="0" bottom="0" percent="0" rank="0" text="" dxfId="111">
      <formula>D22&lt;&gt;""</formula>
    </cfRule>
    <cfRule type="expression" priority="5" aboveAverage="0" equalAverage="0" bottom="0" percent="0" rank="0" text="" dxfId="112">
      <formula>$C22&lt;&gt;""</formula>
    </cfRule>
  </conditionalFormatting>
  <conditionalFormatting sqref="T2">
    <cfRule type="expression" priority="6" aboveAverage="0" equalAverage="0" bottom="0" percent="0" rank="0" text="" dxfId="113">
      <formula>T2=""</formula>
    </cfRule>
  </conditionalFormatting>
  <conditionalFormatting sqref="D7:U14">
    <cfRule type="expression" priority="7" aboveAverage="0" equalAverage="0" bottom="0" percent="0" rank="0" text="" dxfId="114">
      <formula>D$4="-"</formula>
    </cfRule>
  </conditionalFormatting>
  <conditionalFormatting sqref="D22:T29">
    <cfRule type="expression" priority="8" aboveAverage="0" equalAverage="0" bottom="0" percent="0" rank="0" text="" dxfId="115">
      <formula>D$19="-"</formula>
    </cfRule>
  </conditionalFormatting>
  <conditionalFormatting sqref="D7:U14">
    <cfRule type="expression" priority="9" aboveAverage="0" equalAverage="0" bottom="0" percent="0" rank="0" text="" dxfId="116">
      <formula>D7&lt;&gt;""</formula>
    </cfRule>
  </conditionalFormatting>
  <conditionalFormatting sqref="D4:U6">
    <cfRule type="cellIs" priority="10" operator="equal" aboveAverage="0" equalAverage="0" bottom="0" percent="0" rank="0" text="" dxfId="117">
      <formula>0</formula>
    </cfRule>
  </conditionalFormatting>
  <conditionalFormatting sqref="D19:T21">
    <cfRule type="cellIs" priority="11" operator="equal" aboveAverage="0" equalAverage="0" bottom="0" percent="0" rank="0" text="" dxfId="118">
      <formula>0</formula>
    </cfRule>
  </conditionalFormatting>
  <dataValidations count="2">
    <dataValidation allowBlank="true" error="半角a,b,cで入力してください。" errorStyle="stop" operator="between" showDropDown="false" showErrorMessage="true" showInputMessage="false" sqref="D7:U14 D22:T29" type="list">
      <formula1>"a,b,c"</formula1>
      <formula2>0</formula2>
    </dataValidation>
    <dataValidation allowBlank="true" error="半角数字1,2,3で入力してください。" errorStyle="stop" operator="between" showDropDown="false" showErrorMessage="true" showInputMessage="false" sqref="T2" type="list">
      <formula1>"1,2,3"</formula1>
      <formula2>0</formula2>
    </dataValidation>
  </dataValidations>
  <printOptions headings="false" gridLines="false" gridLinesSet="true" horizontalCentered="true" verticalCentered="true"/>
  <pageMargins left="0.39305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U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T2" activeCellId="0" sqref="T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5.25"/>
    <col collapsed="false" customWidth="true" hidden="false" outlineLevel="0" max="2" min="2" style="118" width="33.87"/>
    <col collapsed="false" customWidth="true" hidden="false" outlineLevel="0" max="3" min="3" style="118" width="4.99"/>
    <col collapsed="false" customWidth="true" hidden="false" outlineLevel="0" max="21" min="4" style="119" width="6.62"/>
    <col collapsed="false" customWidth="true" hidden="true" outlineLevel="0" max="39" min="22" style="119" width="6.62"/>
    <col collapsed="false" customWidth="false" hidden="true" outlineLevel="0" max="46" min="40" style="119" width="8.99"/>
    <col collapsed="false" customWidth="true" hidden="false" outlineLevel="0" max="51" min="47" style="119" width="6.62"/>
    <col collapsed="false" customWidth="false" hidden="false" outlineLevel="0" max="257" min="52" style="119" width="8.99"/>
  </cols>
  <sheetData>
    <row r="1" customFormat="false" ht="21" hidden="false" customHeight="false" outlineLevel="0" collapsed="false">
      <c r="A1" s="123" t="str">
        <f aca="false">"評価表［"&amp;基本シート!C2&amp;"］"</f>
        <v>評価表［水産海洋基礎(座学)］</v>
      </c>
      <c r="B1" s="123"/>
      <c r="C1" s="123"/>
      <c r="D1" s="187" t="s">
        <v>93</v>
      </c>
      <c r="E1" s="187"/>
      <c r="F1" s="188" t="str">
        <f aca="false">VLOOKUP(U1,観点別評価表!E12:F26,2,FALSE())</f>
        <v/>
      </c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S1" s="189" t="str">
        <f aca="false">基本シート!A2</f>
        <v>海洋生産科</v>
      </c>
      <c r="T1" s="189"/>
      <c r="U1" s="125" t="s">
        <v>78</v>
      </c>
    </row>
    <row r="2" customFormat="false" ht="18.7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1" t="s">
        <v>94</v>
      </c>
      <c r="S2" s="191"/>
      <c r="T2" s="192"/>
      <c r="U2" s="193" t="s">
        <v>95</v>
      </c>
    </row>
    <row r="3" customFormat="false" ht="15" hidden="false" customHeight="true" outlineLevel="0" collapsed="false">
      <c r="A3" s="194" t="s">
        <v>96</v>
      </c>
      <c r="B3" s="194"/>
      <c r="C3" s="194"/>
      <c r="D3" s="195" t="n">
        <v>1</v>
      </c>
      <c r="E3" s="196" t="n">
        <v>2</v>
      </c>
      <c r="F3" s="196" t="n">
        <v>3</v>
      </c>
      <c r="G3" s="196" t="n">
        <v>4</v>
      </c>
      <c r="H3" s="197" t="n">
        <v>5</v>
      </c>
      <c r="I3" s="195" t="n">
        <v>6</v>
      </c>
      <c r="J3" s="196" t="n">
        <v>7</v>
      </c>
      <c r="K3" s="196" t="n">
        <v>8</v>
      </c>
      <c r="L3" s="196" t="n">
        <v>9</v>
      </c>
      <c r="M3" s="197" t="n">
        <v>10</v>
      </c>
      <c r="N3" s="195" t="n">
        <v>11</v>
      </c>
      <c r="O3" s="196" t="n">
        <v>12</v>
      </c>
      <c r="P3" s="196" t="n">
        <v>13</v>
      </c>
      <c r="Q3" s="196" t="n">
        <v>14</v>
      </c>
      <c r="R3" s="197" t="n">
        <v>15</v>
      </c>
      <c r="S3" s="195" t="n">
        <v>16</v>
      </c>
      <c r="T3" s="196" t="n">
        <v>17</v>
      </c>
      <c r="U3" s="197" t="n">
        <v>18</v>
      </c>
      <c r="V3" s="118" t="n">
        <f aca="false">D18</f>
        <v>19</v>
      </c>
      <c r="W3" s="118" t="n">
        <f aca="false">E18</f>
        <v>20</v>
      </c>
      <c r="X3" s="118" t="n">
        <f aca="false">F18</f>
        <v>21</v>
      </c>
      <c r="Y3" s="118" t="n">
        <f aca="false">G18</f>
        <v>22</v>
      </c>
      <c r="Z3" s="118" t="n">
        <f aca="false">H18</f>
        <v>23</v>
      </c>
      <c r="AA3" s="118" t="n">
        <f aca="false">I18</f>
        <v>24</v>
      </c>
      <c r="AB3" s="118" t="n">
        <f aca="false">J18</f>
        <v>25</v>
      </c>
      <c r="AC3" s="118" t="n">
        <f aca="false">K18</f>
        <v>26</v>
      </c>
      <c r="AD3" s="118" t="n">
        <f aca="false">L18</f>
        <v>27</v>
      </c>
      <c r="AE3" s="118" t="n">
        <f aca="false">M18</f>
        <v>28</v>
      </c>
      <c r="AF3" s="118" t="n">
        <f aca="false">N18</f>
        <v>29</v>
      </c>
      <c r="AG3" s="118" t="n">
        <f aca="false">O18</f>
        <v>30</v>
      </c>
      <c r="AH3" s="118" t="n">
        <f aca="false">P18</f>
        <v>31</v>
      </c>
      <c r="AI3" s="118" t="n">
        <f aca="false">Q18</f>
        <v>32</v>
      </c>
      <c r="AJ3" s="118" t="n">
        <f aca="false">R18</f>
        <v>33</v>
      </c>
      <c r="AK3" s="118" t="n">
        <f aca="false">S18</f>
        <v>34</v>
      </c>
      <c r="AL3" s="118" t="n">
        <f aca="false">T18</f>
        <v>35</v>
      </c>
      <c r="AM3" s="198" t="str">
        <f aca="false">IF(F1="","---",F1)</f>
        <v>---</v>
      </c>
      <c r="AN3" s="198"/>
      <c r="AO3" s="198"/>
      <c r="AP3" s="198"/>
      <c r="AQ3" s="198"/>
      <c r="AR3" s="198"/>
      <c r="AS3" s="199" t="str">
        <f aca="false">IF(S1="","-",S1)</f>
        <v>海洋生産科</v>
      </c>
      <c r="AT3" s="199"/>
    </row>
    <row r="4" s="181" customFormat="true" ht="22.5" hidden="false" customHeight="true" outlineLevel="0" collapsed="false">
      <c r="A4" s="200" t="s">
        <v>97</v>
      </c>
      <c r="B4" s="200"/>
      <c r="C4" s="200"/>
      <c r="D4" s="201" t="str">
        <f aca="false">基本シート!$F2</f>
        <v>○○○○</v>
      </c>
      <c r="E4" s="202" t="str">
        <f aca="false">基本シート!$F3</f>
        <v>◇◇◇◇</v>
      </c>
      <c r="F4" s="202" t="str">
        <f aca="false">基本シート!$F4</f>
        <v>△△△△</v>
      </c>
      <c r="G4" s="202" t="str">
        <f aca="false">基本シート!$F5</f>
        <v>◎◎◎◎</v>
      </c>
      <c r="H4" s="203" t="str">
        <f aca="false">基本シート!$F6</f>
        <v>-</v>
      </c>
      <c r="I4" s="201" t="str">
        <f aca="false">基本シート!$F7</f>
        <v>-</v>
      </c>
      <c r="J4" s="202" t="str">
        <f aca="false">基本シート!$F8</f>
        <v>-</v>
      </c>
      <c r="K4" s="202" t="str">
        <f aca="false">基本シート!$F9</f>
        <v>-</v>
      </c>
      <c r="L4" s="202" t="str">
        <f aca="false">基本シート!$F10</f>
        <v>-</v>
      </c>
      <c r="M4" s="203" t="str">
        <f aca="false">基本シート!$F11</f>
        <v>-</v>
      </c>
      <c r="N4" s="201" t="str">
        <f aca="false">基本シート!$F12</f>
        <v>-</v>
      </c>
      <c r="O4" s="202" t="str">
        <f aca="false">基本シート!$F13</f>
        <v>-</v>
      </c>
      <c r="P4" s="202" t="str">
        <f aca="false">基本シート!$F14</f>
        <v>-</v>
      </c>
      <c r="Q4" s="202" t="str">
        <f aca="false">基本シート!$F15</f>
        <v>-</v>
      </c>
      <c r="R4" s="203" t="str">
        <f aca="false">基本シート!$F16</f>
        <v>-</v>
      </c>
      <c r="S4" s="201" t="str">
        <f aca="false">基本シート!$F17</f>
        <v>-</v>
      </c>
      <c r="T4" s="202" t="str">
        <f aca="false">基本シート!$F18</f>
        <v>-</v>
      </c>
      <c r="U4" s="203" t="str">
        <f aca="false">基本シート!$F19</f>
        <v>-</v>
      </c>
      <c r="V4" s="204" t="str">
        <f aca="false">D19</f>
        <v>-</v>
      </c>
      <c r="W4" s="204" t="str">
        <f aca="false">E19</f>
        <v>-</v>
      </c>
      <c r="X4" s="204" t="str">
        <f aca="false">F19</f>
        <v>-</v>
      </c>
      <c r="Y4" s="204" t="str">
        <f aca="false">G19</f>
        <v>-</v>
      </c>
      <c r="Z4" s="204" t="str">
        <f aca="false">H19</f>
        <v>-</v>
      </c>
      <c r="AA4" s="204" t="str">
        <f aca="false">I19</f>
        <v>-</v>
      </c>
      <c r="AB4" s="204" t="str">
        <f aca="false">J19</f>
        <v>-</v>
      </c>
      <c r="AC4" s="204" t="str">
        <f aca="false">K19</f>
        <v>-</v>
      </c>
      <c r="AD4" s="204" t="str">
        <f aca="false">L19</f>
        <v>-</v>
      </c>
      <c r="AE4" s="204" t="str">
        <f aca="false">M19</f>
        <v>-</v>
      </c>
      <c r="AF4" s="204" t="str">
        <f aca="false">N19</f>
        <v>-</v>
      </c>
      <c r="AG4" s="204" t="str">
        <f aca="false">O19</f>
        <v>-</v>
      </c>
      <c r="AH4" s="204" t="str">
        <f aca="false">P19</f>
        <v>-</v>
      </c>
      <c r="AI4" s="204" t="str">
        <f aca="false">Q19</f>
        <v>-</v>
      </c>
      <c r="AJ4" s="204" t="str">
        <f aca="false">R19</f>
        <v>-</v>
      </c>
      <c r="AK4" s="204" t="str">
        <f aca="false">S19</f>
        <v>-</v>
      </c>
      <c r="AL4" s="204" t="str">
        <f aca="false">T19</f>
        <v>-</v>
      </c>
      <c r="AM4" s="198"/>
      <c r="AN4" s="198"/>
      <c r="AO4" s="198"/>
      <c r="AP4" s="198"/>
      <c r="AQ4" s="198"/>
      <c r="AR4" s="198"/>
      <c r="AS4" s="199"/>
      <c r="AT4" s="199"/>
    </row>
    <row r="5" customFormat="false" ht="22.5" hidden="false" customHeight="true" outlineLevel="0" collapsed="false">
      <c r="A5" s="200"/>
      <c r="B5" s="200"/>
      <c r="C5" s="200"/>
      <c r="D5" s="201"/>
      <c r="E5" s="202"/>
      <c r="F5" s="202"/>
      <c r="G5" s="202"/>
      <c r="H5" s="203"/>
      <c r="I5" s="201"/>
      <c r="J5" s="202"/>
      <c r="K5" s="202"/>
      <c r="L5" s="202"/>
      <c r="M5" s="203"/>
      <c r="N5" s="201"/>
      <c r="O5" s="202"/>
      <c r="P5" s="202"/>
      <c r="Q5" s="202"/>
      <c r="R5" s="203"/>
      <c r="S5" s="201"/>
      <c r="T5" s="202"/>
      <c r="U5" s="203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5" t="s">
        <v>98</v>
      </c>
      <c r="AN5" s="50" t="s">
        <v>99</v>
      </c>
      <c r="AO5" s="50"/>
      <c r="AP5" s="50"/>
      <c r="AQ5" s="50"/>
      <c r="AR5" s="50" t="s">
        <v>100</v>
      </c>
      <c r="AS5" s="50"/>
      <c r="AT5" s="50"/>
    </row>
    <row r="6" customFormat="false" ht="30" hidden="false" customHeight="true" outlineLevel="0" collapsed="false">
      <c r="A6" s="206" t="s">
        <v>101</v>
      </c>
      <c r="B6" s="206"/>
      <c r="C6" s="207" t="s">
        <v>86</v>
      </c>
      <c r="D6" s="201"/>
      <c r="E6" s="202"/>
      <c r="F6" s="202"/>
      <c r="G6" s="202"/>
      <c r="H6" s="203"/>
      <c r="I6" s="201"/>
      <c r="J6" s="202"/>
      <c r="K6" s="202"/>
      <c r="L6" s="202"/>
      <c r="M6" s="203"/>
      <c r="N6" s="201"/>
      <c r="O6" s="202"/>
      <c r="P6" s="202"/>
      <c r="Q6" s="202"/>
      <c r="R6" s="203"/>
      <c r="S6" s="201"/>
      <c r="T6" s="202"/>
      <c r="U6" s="203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5"/>
      <c r="AN6" s="208" t="s">
        <v>68</v>
      </c>
      <c r="AO6" s="208" t="s">
        <v>69</v>
      </c>
      <c r="AP6" s="208" t="s">
        <v>70</v>
      </c>
      <c r="AQ6" s="208" t="s">
        <v>102</v>
      </c>
      <c r="AR6" s="208" t="s">
        <v>68</v>
      </c>
      <c r="AS6" s="208" t="s">
        <v>69</v>
      </c>
      <c r="AT6" s="208" t="s">
        <v>70</v>
      </c>
    </row>
    <row r="7" customFormat="false" ht="57.95" hidden="false" customHeight="true" outlineLevel="0" collapsed="false">
      <c r="A7" s="209" t="s">
        <v>63</v>
      </c>
      <c r="B7" s="210" t="n">
        <f aca="false">規準Ⅲ!B6</f>
        <v>0</v>
      </c>
      <c r="C7" s="211" t="str">
        <f aca="false">規準Ⅲ!D6</f>
        <v/>
      </c>
      <c r="D7" s="212"/>
      <c r="E7" s="213"/>
      <c r="F7" s="213"/>
      <c r="G7" s="213"/>
      <c r="H7" s="214"/>
      <c r="I7" s="212"/>
      <c r="J7" s="213"/>
      <c r="K7" s="213"/>
      <c r="L7" s="213"/>
      <c r="M7" s="214"/>
      <c r="N7" s="212"/>
      <c r="O7" s="213"/>
      <c r="P7" s="213"/>
      <c r="Q7" s="213"/>
      <c r="R7" s="214"/>
      <c r="S7" s="213"/>
      <c r="T7" s="213"/>
      <c r="U7" s="214"/>
      <c r="V7" s="118" t="n">
        <f aca="false">D22</f>
        <v>0</v>
      </c>
      <c r="W7" s="118" t="n">
        <f aca="false">E22</f>
        <v>0</v>
      </c>
      <c r="X7" s="118" t="n">
        <f aca="false">F22</f>
        <v>0</v>
      </c>
      <c r="Y7" s="118" t="n">
        <f aca="false">G22</f>
        <v>0</v>
      </c>
      <c r="Z7" s="118" t="n">
        <f aca="false">H22</f>
        <v>0</v>
      </c>
      <c r="AA7" s="118" t="n">
        <f aca="false">I22</f>
        <v>0</v>
      </c>
      <c r="AB7" s="118" t="n">
        <f aca="false">J22</f>
        <v>0</v>
      </c>
      <c r="AC7" s="118" t="n">
        <f aca="false">K22</f>
        <v>0</v>
      </c>
      <c r="AD7" s="118" t="n">
        <f aca="false">L22</f>
        <v>0</v>
      </c>
      <c r="AE7" s="118" t="n">
        <f aca="false">M22</f>
        <v>0</v>
      </c>
      <c r="AF7" s="118" t="n">
        <f aca="false">N22</f>
        <v>0</v>
      </c>
      <c r="AG7" s="118" t="n">
        <f aca="false">O22</f>
        <v>0</v>
      </c>
      <c r="AH7" s="118" t="n">
        <f aca="false">P22</f>
        <v>0</v>
      </c>
      <c r="AI7" s="118" t="n">
        <f aca="false">Q22</f>
        <v>0</v>
      </c>
      <c r="AJ7" s="118" t="n">
        <f aca="false">R22</f>
        <v>0</v>
      </c>
      <c r="AK7" s="118" t="n">
        <f aca="false">S22</f>
        <v>0</v>
      </c>
      <c r="AL7" s="118" t="n">
        <f aca="false">T22</f>
        <v>0</v>
      </c>
      <c r="AM7" s="215" t="s">
        <v>103</v>
      </c>
      <c r="AN7" s="216" t="str">
        <f aca="false">IF(COUNTA($D7:$U7)=0,"-",COUNTIF($D7:$AL7,"a"))</f>
        <v>-</v>
      </c>
      <c r="AO7" s="216" t="str">
        <f aca="false">IF(COUNTA($D7:$U7)=0,"-",COUNTIF($D7:$AL7,"b"))</f>
        <v>-</v>
      </c>
      <c r="AP7" s="216" t="str">
        <f aca="false">IF(COUNTA($D7:$U7)=0,"-",COUNTIF($D7:$AL7,"c"))</f>
        <v>-</v>
      </c>
      <c r="AQ7" s="216" t="str">
        <f aca="false">IF(AN7="-","-",(AN7+AO7+AP7))</f>
        <v>-</v>
      </c>
      <c r="AR7" s="217" t="str">
        <f aca="false">IF($AN7="-","-",AN7/$AQ7)</f>
        <v>-</v>
      </c>
      <c r="AS7" s="217" t="str">
        <f aca="false">IF($AN7="-","-",AO7/$AQ7)</f>
        <v>-</v>
      </c>
      <c r="AT7" s="217" t="str">
        <f aca="false">IF($AN7="-","-",AP7/$AQ7)</f>
        <v>-</v>
      </c>
      <c r="AU7" s="118"/>
    </row>
    <row r="8" customFormat="false" ht="45.75" hidden="false" customHeight="true" outlineLevel="0" collapsed="false">
      <c r="A8" s="209"/>
      <c r="B8" s="218" t="n">
        <f aca="false">規準Ⅲ!C7</f>
        <v>0</v>
      </c>
      <c r="C8" s="211"/>
      <c r="D8" s="212"/>
      <c r="E8" s="213"/>
      <c r="F8" s="213"/>
      <c r="G8" s="213"/>
      <c r="H8" s="214"/>
      <c r="I8" s="212"/>
      <c r="J8" s="213"/>
      <c r="K8" s="213"/>
      <c r="L8" s="213"/>
      <c r="M8" s="214"/>
      <c r="N8" s="212"/>
      <c r="O8" s="213"/>
      <c r="P8" s="213"/>
      <c r="Q8" s="213"/>
      <c r="R8" s="214"/>
      <c r="S8" s="213"/>
      <c r="T8" s="213"/>
      <c r="U8" s="214"/>
      <c r="V8" s="118" t="n">
        <f aca="false">D23</f>
        <v>0</v>
      </c>
      <c r="W8" s="118" t="n">
        <f aca="false">E23</f>
        <v>0</v>
      </c>
      <c r="X8" s="118" t="n">
        <f aca="false">F23</f>
        <v>0</v>
      </c>
      <c r="Y8" s="118" t="n">
        <f aca="false">G23</f>
        <v>0</v>
      </c>
      <c r="Z8" s="118" t="n">
        <f aca="false">H23</f>
        <v>0</v>
      </c>
      <c r="AA8" s="118" t="n">
        <f aca="false">I23</f>
        <v>0</v>
      </c>
      <c r="AB8" s="118" t="n">
        <f aca="false">J23</f>
        <v>0</v>
      </c>
      <c r="AC8" s="118" t="n">
        <f aca="false">K23</f>
        <v>0</v>
      </c>
      <c r="AD8" s="118" t="n">
        <f aca="false">L23</f>
        <v>0</v>
      </c>
      <c r="AE8" s="118" t="n">
        <f aca="false">M23</f>
        <v>0</v>
      </c>
      <c r="AF8" s="118" t="n">
        <f aca="false">N23</f>
        <v>0</v>
      </c>
      <c r="AG8" s="118" t="n">
        <f aca="false">O23</f>
        <v>0</v>
      </c>
      <c r="AH8" s="118" t="n">
        <f aca="false">P23</f>
        <v>0</v>
      </c>
      <c r="AI8" s="118" t="n">
        <f aca="false">Q23</f>
        <v>0</v>
      </c>
      <c r="AJ8" s="118" t="n">
        <f aca="false">R23</f>
        <v>0</v>
      </c>
      <c r="AK8" s="118" t="n">
        <f aca="false">S23</f>
        <v>0</v>
      </c>
      <c r="AL8" s="118" t="n">
        <f aca="false">T23</f>
        <v>0</v>
      </c>
      <c r="AM8" s="215"/>
      <c r="AN8" s="216"/>
      <c r="AO8" s="216"/>
      <c r="AP8" s="216"/>
      <c r="AQ8" s="216"/>
      <c r="AR8" s="217"/>
      <c r="AS8" s="217"/>
      <c r="AT8" s="217"/>
      <c r="AU8" s="118"/>
    </row>
    <row r="9" customFormat="false" ht="57.95" hidden="false" customHeight="true" outlineLevel="0" collapsed="false">
      <c r="A9" s="209" t="s">
        <v>64</v>
      </c>
      <c r="B9" s="210" t="n">
        <f aca="false">規準Ⅲ!B9</f>
        <v>0</v>
      </c>
      <c r="C9" s="211" t="str">
        <f aca="false">規準Ⅲ!D9</f>
        <v/>
      </c>
      <c r="D9" s="212"/>
      <c r="E9" s="213"/>
      <c r="F9" s="213"/>
      <c r="G9" s="213"/>
      <c r="H9" s="214"/>
      <c r="I9" s="212"/>
      <c r="J9" s="213"/>
      <c r="K9" s="213"/>
      <c r="L9" s="213"/>
      <c r="M9" s="214"/>
      <c r="N9" s="212"/>
      <c r="O9" s="213"/>
      <c r="P9" s="213"/>
      <c r="Q9" s="213"/>
      <c r="R9" s="214"/>
      <c r="S9" s="213"/>
      <c r="T9" s="213"/>
      <c r="U9" s="214"/>
      <c r="V9" s="118" t="n">
        <f aca="false">D24</f>
        <v>0</v>
      </c>
      <c r="W9" s="118" t="n">
        <f aca="false">E24</f>
        <v>0</v>
      </c>
      <c r="X9" s="118" t="n">
        <f aca="false">F24</f>
        <v>0</v>
      </c>
      <c r="Y9" s="118" t="n">
        <f aca="false">G24</f>
        <v>0</v>
      </c>
      <c r="Z9" s="118" t="n">
        <f aca="false">H24</f>
        <v>0</v>
      </c>
      <c r="AA9" s="118" t="n">
        <f aca="false">I24</f>
        <v>0</v>
      </c>
      <c r="AB9" s="118" t="n">
        <f aca="false">J24</f>
        <v>0</v>
      </c>
      <c r="AC9" s="118" t="n">
        <f aca="false">K24</f>
        <v>0</v>
      </c>
      <c r="AD9" s="118" t="n">
        <f aca="false">L24</f>
        <v>0</v>
      </c>
      <c r="AE9" s="118" t="n">
        <f aca="false">M24</f>
        <v>0</v>
      </c>
      <c r="AF9" s="118" t="n">
        <f aca="false">N24</f>
        <v>0</v>
      </c>
      <c r="AG9" s="118" t="n">
        <f aca="false">O24</f>
        <v>0</v>
      </c>
      <c r="AH9" s="118" t="n">
        <f aca="false">P24</f>
        <v>0</v>
      </c>
      <c r="AI9" s="118" t="n">
        <f aca="false">Q24</f>
        <v>0</v>
      </c>
      <c r="AJ9" s="118" t="n">
        <f aca="false">R24</f>
        <v>0</v>
      </c>
      <c r="AK9" s="118" t="n">
        <f aca="false">S24</f>
        <v>0</v>
      </c>
      <c r="AL9" s="118" t="n">
        <f aca="false">T24</f>
        <v>0</v>
      </c>
      <c r="AM9" s="215" t="s">
        <v>104</v>
      </c>
      <c r="AN9" s="216" t="str">
        <f aca="false">IF(COUNTA($D9:$U9)=0,"-",COUNTIF($D9:$AL9,"a"))</f>
        <v>-</v>
      </c>
      <c r="AO9" s="216" t="str">
        <f aca="false">IF(COUNTA($D9:$U9)=0,"-",COUNTIF($D9:$AL9,"b"))</f>
        <v>-</v>
      </c>
      <c r="AP9" s="216" t="str">
        <f aca="false">IF(COUNTA($D9:$U9)=0,"-",COUNTIF($D9:$AL9,"c"))</f>
        <v>-</v>
      </c>
      <c r="AQ9" s="216" t="str">
        <f aca="false">IF(AN9="-","-",(AN9+AO9+AP9))</f>
        <v>-</v>
      </c>
      <c r="AR9" s="217" t="str">
        <f aca="false">IF($AN9="-","-",AN9/$AQ9)</f>
        <v>-</v>
      </c>
      <c r="AS9" s="217" t="str">
        <f aca="false">IF($AN9="-","-",AO9/$AQ9)</f>
        <v>-</v>
      </c>
      <c r="AT9" s="217" t="str">
        <f aca="false">IF($AN9="-","-",AP9/$AQ9)</f>
        <v>-</v>
      </c>
      <c r="AU9" s="118"/>
    </row>
    <row r="10" customFormat="false" ht="45.75" hidden="false" customHeight="true" outlineLevel="0" collapsed="false">
      <c r="A10" s="209"/>
      <c r="B10" s="218" t="n">
        <f aca="false">規準Ⅲ!C10</f>
        <v>0</v>
      </c>
      <c r="C10" s="211"/>
      <c r="D10" s="212"/>
      <c r="E10" s="213"/>
      <c r="F10" s="213"/>
      <c r="G10" s="213"/>
      <c r="H10" s="214"/>
      <c r="I10" s="212"/>
      <c r="J10" s="213"/>
      <c r="K10" s="213"/>
      <c r="L10" s="213"/>
      <c r="M10" s="214"/>
      <c r="N10" s="212"/>
      <c r="O10" s="213"/>
      <c r="P10" s="213"/>
      <c r="Q10" s="213"/>
      <c r="R10" s="214"/>
      <c r="S10" s="213"/>
      <c r="T10" s="213"/>
      <c r="U10" s="214"/>
      <c r="V10" s="118" t="n">
        <f aca="false">D25</f>
        <v>0</v>
      </c>
      <c r="W10" s="118" t="n">
        <f aca="false">E25</f>
        <v>0</v>
      </c>
      <c r="X10" s="118" t="n">
        <f aca="false">F25</f>
        <v>0</v>
      </c>
      <c r="Y10" s="118" t="n">
        <f aca="false">G25</f>
        <v>0</v>
      </c>
      <c r="Z10" s="118" t="n">
        <f aca="false">H25</f>
        <v>0</v>
      </c>
      <c r="AA10" s="118" t="n">
        <f aca="false">I25</f>
        <v>0</v>
      </c>
      <c r="AB10" s="118" t="n">
        <f aca="false">J25</f>
        <v>0</v>
      </c>
      <c r="AC10" s="118" t="n">
        <f aca="false">K25</f>
        <v>0</v>
      </c>
      <c r="AD10" s="118" t="n">
        <f aca="false">L25</f>
        <v>0</v>
      </c>
      <c r="AE10" s="118" t="n">
        <f aca="false">M25</f>
        <v>0</v>
      </c>
      <c r="AF10" s="118" t="n">
        <f aca="false">N25</f>
        <v>0</v>
      </c>
      <c r="AG10" s="118" t="n">
        <f aca="false">O25</f>
        <v>0</v>
      </c>
      <c r="AH10" s="118" t="n">
        <f aca="false">P25</f>
        <v>0</v>
      </c>
      <c r="AI10" s="118" t="n">
        <f aca="false">Q25</f>
        <v>0</v>
      </c>
      <c r="AJ10" s="118" t="n">
        <f aca="false">R25</f>
        <v>0</v>
      </c>
      <c r="AK10" s="118" t="n">
        <f aca="false">S25</f>
        <v>0</v>
      </c>
      <c r="AL10" s="118" t="n">
        <f aca="false">T25</f>
        <v>0</v>
      </c>
      <c r="AM10" s="215"/>
      <c r="AN10" s="216"/>
      <c r="AO10" s="216"/>
      <c r="AP10" s="216"/>
      <c r="AQ10" s="216"/>
      <c r="AR10" s="217"/>
      <c r="AS10" s="217"/>
      <c r="AT10" s="217"/>
      <c r="AU10" s="118"/>
    </row>
    <row r="11" customFormat="false" ht="57.95" hidden="false" customHeight="true" outlineLevel="0" collapsed="false">
      <c r="A11" s="209" t="s">
        <v>65</v>
      </c>
      <c r="B11" s="210" t="n">
        <f aca="false">規準Ⅲ!B12</f>
        <v>0</v>
      </c>
      <c r="C11" s="211" t="str">
        <f aca="false">規準Ⅲ!D12</f>
        <v/>
      </c>
      <c r="D11" s="212"/>
      <c r="E11" s="213"/>
      <c r="F11" s="213"/>
      <c r="G11" s="213"/>
      <c r="H11" s="214"/>
      <c r="I11" s="212"/>
      <c r="J11" s="213"/>
      <c r="K11" s="213"/>
      <c r="L11" s="213"/>
      <c r="M11" s="214"/>
      <c r="N11" s="212"/>
      <c r="O11" s="213"/>
      <c r="P11" s="213"/>
      <c r="Q11" s="213"/>
      <c r="R11" s="214"/>
      <c r="S11" s="213"/>
      <c r="T11" s="213"/>
      <c r="U11" s="214"/>
      <c r="V11" s="118" t="n">
        <f aca="false">D26</f>
        <v>0</v>
      </c>
      <c r="W11" s="118" t="n">
        <f aca="false">E26</f>
        <v>0</v>
      </c>
      <c r="X11" s="118" t="n">
        <f aca="false">F26</f>
        <v>0</v>
      </c>
      <c r="Y11" s="118" t="n">
        <f aca="false">G26</f>
        <v>0</v>
      </c>
      <c r="Z11" s="118" t="n">
        <f aca="false">H26</f>
        <v>0</v>
      </c>
      <c r="AA11" s="118" t="n">
        <f aca="false">I26</f>
        <v>0</v>
      </c>
      <c r="AB11" s="118" t="n">
        <f aca="false">J26</f>
        <v>0</v>
      </c>
      <c r="AC11" s="118" t="n">
        <f aca="false">K26</f>
        <v>0</v>
      </c>
      <c r="AD11" s="118" t="n">
        <f aca="false">L26</f>
        <v>0</v>
      </c>
      <c r="AE11" s="118" t="n">
        <f aca="false">M26</f>
        <v>0</v>
      </c>
      <c r="AF11" s="118" t="n">
        <f aca="false">N26</f>
        <v>0</v>
      </c>
      <c r="AG11" s="118" t="n">
        <f aca="false">O26</f>
        <v>0</v>
      </c>
      <c r="AH11" s="118" t="n">
        <f aca="false">P26</f>
        <v>0</v>
      </c>
      <c r="AI11" s="118" t="n">
        <f aca="false">Q26</f>
        <v>0</v>
      </c>
      <c r="AJ11" s="118" t="n">
        <f aca="false">R26</f>
        <v>0</v>
      </c>
      <c r="AK11" s="118" t="n">
        <f aca="false">S26</f>
        <v>0</v>
      </c>
      <c r="AL11" s="118" t="n">
        <f aca="false">T26</f>
        <v>0</v>
      </c>
      <c r="AM11" s="215" t="s">
        <v>105</v>
      </c>
      <c r="AN11" s="216" t="str">
        <f aca="false">IF(COUNTA($D11:$U11)=0,"-",COUNTIF($D11:$AL11,"a"))</f>
        <v>-</v>
      </c>
      <c r="AO11" s="216" t="str">
        <f aca="false">IF(COUNTA($D11:$U11)=0,"-",COUNTIF($D11:$AL11,"b"))</f>
        <v>-</v>
      </c>
      <c r="AP11" s="216" t="str">
        <f aca="false">IF(COUNTA($D11:$U11)=0,"-",COUNTIF($D11:$AL11,"c"))</f>
        <v>-</v>
      </c>
      <c r="AQ11" s="216" t="str">
        <f aca="false">IF(AN11="-","-",(AN11+AO11+AP11))</f>
        <v>-</v>
      </c>
      <c r="AR11" s="217" t="str">
        <f aca="false">IF($AN11="-","-",AN11/$AQ11)</f>
        <v>-</v>
      </c>
      <c r="AS11" s="217" t="str">
        <f aca="false">IF($AN11="-","-",AO11/$AQ11)</f>
        <v>-</v>
      </c>
      <c r="AT11" s="217" t="str">
        <f aca="false">IF($AN11="-","-",AP11/$AQ11)</f>
        <v>-</v>
      </c>
      <c r="AU11" s="118"/>
    </row>
    <row r="12" customFormat="false" ht="45.75" hidden="false" customHeight="true" outlineLevel="0" collapsed="false">
      <c r="A12" s="209"/>
      <c r="B12" s="219" t="n">
        <f aca="false">規準Ⅲ!C13</f>
        <v>0</v>
      </c>
      <c r="C12" s="211"/>
      <c r="D12" s="212"/>
      <c r="E12" s="213"/>
      <c r="F12" s="213"/>
      <c r="G12" s="213"/>
      <c r="H12" s="214"/>
      <c r="I12" s="212"/>
      <c r="J12" s="213"/>
      <c r="K12" s="213"/>
      <c r="L12" s="213"/>
      <c r="M12" s="214"/>
      <c r="N12" s="212"/>
      <c r="O12" s="213"/>
      <c r="P12" s="213"/>
      <c r="Q12" s="213"/>
      <c r="R12" s="214"/>
      <c r="S12" s="213"/>
      <c r="T12" s="213"/>
      <c r="U12" s="214"/>
      <c r="V12" s="118" t="n">
        <f aca="false">D27</f>
        <v>0</v>
      </c>
      <c r="W12" s="118" t="n">
        <f aca="false">E27</f>
        <v>0</v>
      </c>
      <c r="X12" s="118" t="n">
        <f aca="false">F27</f>
        <v>0</v>
      </c>
      <c r="Y12" s="118" t="n">
        <f aca="false">G27</f>
        <v>0</v>
      </c>
      <c r="Z12" s="118" t="n">
        <f aca="false">H27</f>
        <v>0</v>
      </c>
      <c r="AA12" s="118" t="n">
        <f aca="false">I27</f>
        <v>0</v>
      </c>
      <c r="AB12" s="118" t="n">
        <f aca="false">J27</f>
        <v>0</v>
      </c>
      <c r="AC12" s="118" t="n">
        <f aca="false">K27</f>
        <v>0</v>
      </c>
      <c r="AD12" s="118" t="n">
        <f aca="false">L27</f>
        <v>0</v>
      </c>
      <c r="AE12" s="118" t="n">
        <f aca="false">M27</f>
        <v>0</v>
      </c>
      <c r="AF12" s="118" t="n">
        <f aca="false">N27</f>
        <v>0</v>
      </c>
      <c r="AG12" s="118" t="n">
        <f aca="false">O27</f>
        <v>0</v>
      </c>
      <c r="AH12" s="118" t="n">
        <f aca="false">P27</f>
        <v>0</v>
      </c>
      <c r="AI12" s="118" t="n">
        <f aca="false">Q27</f>
        <v>0</v>
      </c>
      <c r="AJ12" s="118" t="n">
        <f aca="false">R27</f>
        <v>0</v>
      </c>
      <c r="AK12" s="118" t="n">
        <f aca="false">S27</f>
        <v>0</v>
      </c>
      <c r="AL12" s="118" t="n">
        <f aca="false">T27</f>
        <v>0</v>
      </c>
      <c r="AM12" s="215"/>
      <c r="AN12" s="216"/>
      <c r="AO12" s="216"/>
      <c r="AP12" s="216"/>
      <c r="AQ12" s="216"/>
      <c r="AR12" s="217"/>
      <c r="AS12" s="217"/>
      <c r="AT12" s="217"/>
      <c r="AU12" s="118"/>
    </row>
    <row r="13" customFormat="false" ht="57.95" hidden="false" customHeight="true" outlineLevel="0" collapsed="false">
      <c r="A13" s="209" t="s">
        <v>66</v>
      </c>
      <c r="B13" s="210" t="n">
        <f aca="false">規準Ⅲ!B15</f>
        <v>0</v>
      </c>
      <c r="C13" s="211" t="str">
        <f aca="false">規準Ⅲ!D15</f>
        <v/>
      </c>
      <c r="D13" s="212"/>
      <c r="E13" s="213"/>
      <c r="F13" s="213"/>
      <c r="G13" s="213"/>
      <c r="H13" s="214"/>
      <c r="I13" s="212"/>
      <c r="J13" s="213"/>
      <c r="K13" s="213"/>
      <c r="L13" s="213"/>
      <c r="M13" s="214"/>
      <c r="N13" s="212"/>
      <c r="O13" s="213"/>
      <c r="P13" s="213"/>
      <c r="Q13" s="213"/>
      <c r="R13" s="214"/>
      <c r="S13" s="213"/>
      <c r="T13" s="213"/>
      <c r="U13" s="214"/>
      <c r="V13" s="118" t="n">
        <f aca="false">D28</f>
        <v>0</v>
      </c>
      <c r="W13" s="118" t="n">
        <f aca="false">E28</f>
        <v>0</v>
      </c>
      <c r="X13" s="118" t="n">
        <f aca="false">F28</f>
        <v>0</v>
      </c>
      <c r="Y13" s="118" t="n">
        <f aca="false">G28</f>
        <v>0</v>
      </c>
      <c r="Z13" s="118" t="n">
        <f aca="false">H28</f>
        <v>0</v>
      </c>
      <c r="AA13" s="118" t="n">
        <f aca="false">I28</f>
        <v>0</v>
      </c>
      <c r="AB13" s="118" t="n">
        <f aca="false">J28</f>
        <v>0</v>
      </c>
      <c r="AC13" s="118" t="n">
        <f aca="false">K28</f>
        <v>0</v>
      </c>
      <c r="AD13" s="118" t="n">
        <f aca="false">L28</f>
        <v>0</v>
      </c>
      <c r="AE13" s="118" t="n">
        <f aca="false">M28</f>
        <v>0</v>
      </c>
      <c r="AF13" s="118" t="n">
        <f aca="false">N28</f>
        <v>0</v>
      </c>
      <c r="AG13" s="118" t="n">
        <f aca="false">O28</f>
        <v>0</v>
      </c>
      <c r="AH13" s="118" t="n">
        <f aca="false">P28</f>
        <v>0</v>
      </c>
      <c r="AI13" s="118" t="n">
        <f aca="false">Q28</f>
        <v>0</v>
      </c>
      <c r="AJ13" s="118" t="n">
        <f aca="false">R28</f>
        <v>0</v>
      </c>
      <c r="AK13" s="118" t="n">
        <f aca="false">S28</f>
        <v>0</v>
      </c>
      <c r="AL13" s="118" t="n">
        <f aca="false">T28</f>
        <v>0</v>
      </c>
      <c r="AM13" s="215" t="s">
        <v>106</v>
      </c>
      <c r="AN13" s="216" t="str">
        <f aca="false">IF(COUNTA($D13:$U13)=0,"-",COUNTIF($D13:$AL13,"a"))</f>
        <v>-</v>
      </c>
      <c r="AO13" s="216" t="str">
        <f aca="false">IF(COUNTA($D13:$U13)=0,"-",COUNTIF($D13:$AL13,"b"))</f>
        <v>-</v>
      </c>
      <c r="AP13" s="216" t="str">
        <f aca="false">IF(COUNTA($D13:$U13)=0,"-",COUNTIF($D13:$AL13,"c"))</f>
        <v>-</v>
      </c>
      <c r="AQ13" s="216" t="str">
        <f aca="false">IF(AN13="-","-",(AN13+AO13+AP13))</f>
        <v>-</v>
      </c>
      <c r="AR13" s="217" t="str">
        <f aca="false">IF($AN13="-","-",AN13/$AQ13)</f>
        <v>-</v>
      </c>
      <c r="AS13" s="217" t="str">
        <f aca="false">IF($AN13="-","-",AO13/$AQ13)</f>
        <v>-</v>
      </c>
      <c r="AT13" s="217" t="str">
        <f aca="false">IF($AN13="-","-",AP13/$AQ13)</f>
        <v>-</v>
      </c>
      <c r="AU13" s="118"/>
    </row>
    <row r="14" customFormat="false" ht="45.75" hidden="false" customHeight="true" outlineLevel="0" collapsed="false">
      <c r="A14" s="209"/>
      <c r="B14" s="218" t="n">
        <f aca="false">規準Ⅲ!C16</f>
        <v>0</v>
      </c>
      <c r="C14" s="211"/>
      <c r="D14" s="212"/>
      <c r="E14" s="213"/>
      <c r="F14" s="213"/>
      <c r="G14" s="213"/>
      <c r="H14" s="214"/>
      <c r="I14" s="212"/>
      <c r="J14" s="213"/>
      <c r="K14" s="213"/>
      <c r="L14" s="213"/>
      <c r="M14" s="214"/>
      <c r="N14" s="212"/>
      <c r="O14" s="213"/>
      <c r="P14" s="213"/>
      <c r="Q14" s="213"/>
      <c r="R14" s="214"/>
      <c r="S14" s="213"/>
      <c r="T14" s="213"/>
      <c r="U14" s="214"/>
      <c r="V14" s="118" t="n">
        <f aca="false">D29</f>
        <v>0</v>
      </c>
      <c r="W14" s="118" t="n">
        <f aca="false">E29</f>
        <v>0</v>
      </c>
      <c r="X14" s="118" t="n">
        <f aca="false">F29</f>
        <v>0</v>
      </c>
      <c r="Y14" s="118" t="n">
        <f aca="false">G29</f>
        <v>0</v>
      </c>
      <c r="Z14" s="118" t="n">
        <f aca="false">H29</f>
        <v>0</v>
      </c>
      <c r="AA14" s="118" t="n">
        <f aca="false">I29</f>
        <v>0</v>
      </c>
      <c r="AB14" s="118" t="n">
        <f aca="false">J29</f>
        <v>0</v>
      </c>
      <c r="AC14" s="118" t="n">
        <f aca="false">K29</f>
        <v>0</v>
      </c>
      <c r="AD14" s="118" t="n">
        <f aca="false">L29</f>
        <v>0</v>
      </c>
      <c r="AE14" s="118" t="n">
        <f aca="false">M29</f>
        <v>0</v>
      </c>
      <c r="AF14" s="118" t="n">
        <f aca="false">N29</f>
        <v>0</v>
      </c>
      <c r="AG14" s="118" t="n">
        <f aca="false">O29</f>
        <v>0</v>
      </c>
      <c r="AH14" s="118" t="n">
        <f aca="false">P29</f>
        <v>0</v>
      </c>
      <c r="AI14" s="118" t="n">
        <f aca="false">Q29</f>
        <v>0</v>
      </c>
      <c r="AJ14" s="118" t="n">
        <f aca="false">R29</f>
        <v>0</v>
      </c>
      <c r="AK14" s="118" t="n">
        <f aca="false">S29</f>
        <v>0</v>
      </c>
      <c r="AL14" s="118" t="n">
        <f aca="false">T29</f>
        <v>0</v>
      </c>
      <c r="AM14" s="215"/>
      <c r="AN14" s="216"/>
      <c r="AO14" s="216"/>
      <c r="AP14" s="216"/>
      <c r="AQ14" s="216"/>
      <c r="AR14" s="217"/>
      <c r="AS14" s="217"/>
      <c r="AT14" s="217"/>
      <c r="AU14" s="118"/>
    </row>
    <row r="15" customFormat="false" ht="26.25" hidden="false" customHeight="true" outlineLevel="0" collapsed="false">
      <c r="A15" s="220" t="s">
        <v>107</v>
      </c>
      <c r="B15" s="220"/>
      <c r="C15" s="221"/>
      <c r="D15" s="222" t="str">
        <f aca="false">IF(SUM(D41:D43)=0,"",SUM(D41:D43))</f>
        <v/>
      </c>
      <c r="E15" s="223" t="str">
        <f aca="false">IF(SUM(E41:E43)=0,"",SUM(E41:E43))</f>
        <v/>
      </c>
      <c r="F15" s="223" t="str">
        <f aca="false">IF(SUM(F41:F43)=0,"",SUM(F41:F43))</f>
        <v/>
      </c>
      <c r="G15" s="223" t="str">
        <f aca="false">IF(SUM(G41:G43)=0,"",SUM(G41:G43))</f>
        <v/>
      </c>
      <c r="H15" s="224" t="str">
        <f aca="false">IF(SUM(H41:H43)=0,"",SUM(H41:H43))</f>
        <v/>
      </c>
      <c r="I15" s="222" t="str">
        <f aca="false">IF(SUM(I41:I43)=0,"",SUM(I41:I43))</f>
        <v/>
      </c>
      <c r="J15" s="223" t="str">
        <f aca="false">IF(SUM(J41:J43)=0,"",SUM(J41:J43))</f>
        <v/>
      </c>
      <c r="K15" s="223" t="str">
        <f aca="false">IF(SUM(K41:K43)=0,"",SUM(K41:K43))</f>
        <v/>
      </c>
      <c r="L15" s="223" t="str">
        <f aca="false">IF(SUM(L41:L43)=0,"",SUM(L41:L43))</f>
        <v/>
      </c>
      <c r="M15" s="224" t="str">
        <f aca="false">IF(SUM(M41:M43)=0,"",SUM(M41:M43))</f>
        <v/>
      </c>
      <c r="N15" s="222" t="str">
        <f aca="false">IF(SUM(N41:N43)=0,"",SUM(N41:N43))</f>
        <v/>
      </c>
      <c r="O15" s="223" t="str">
        <f aca="false">IF(SUM(O41:O43)=0,"",SUM(O41:O43))</f>
        <v/>
      </c>
      <c r="P15" s="223" t="str">
        <f aca="false">IF(SUM(P41:P43)=0,"",SUM(P41:P43))</f>
        <v/>
      </c>
      <c r="Q15" s="223" t="str">
        <f aca="false">IF(SUM(Q41:Q43)=0,"",SUM(Q41:Q43))</f>
        <v/>
      </c>
      <c r="R15" s="224" t="str">
        <f aca="false">IF(SUM(R41:R43)=0,"",SUM(R41:R43))</f>
        <v/>
      </c>
      <c r="S15" s="225" t="str">
        <f aca="false">IF(SUM(S41:S43)=0,"",SUM(S41:S43))</f>
        <v/>
      </c>
      <c r="T15" s="223" t="str">
        <f aca="false">IF(SUM(T41:T43)=0,"",SUM(T41:T43))</f>
        <v/>
      </c>
      <c r="U15" s="224" t="str">
        <f aca="false">IF(SUM(U41:U43)=0,"",SUM(U41:U43))</f>
        <v/>
      </c>
      <c r="AQ15" s="118"/>
    </row>
    <row r="16" customFormat="false" ht="26.25" hidden="false" customHeight="true" outlineLevel="0" collapsed="false">
      <c r="A16" s="220"/>
      <c r="B16" s="220"/>
      <c r="C16" s="221"/>
      <c r="D16" s="222"/>
      <c r="E16" s="223"/>
      <c r="F16" s="223"/>
      <c r="G16" s="223"/>
      <c r="H16" s="224"/>
      <c r="I16" s="222"/>
      <c r="J16" s="223"/>
      <c r="K16" s="223"/>
      <c r="L16" s="223"/>
      <c r="M16" s="224"/>
      <c r="N16" s="222"/>
      <c r="O16" s="223"/>
      <c r="P16" s="223"/>
      <c r="Q16" s="223"/>
      <c r="R16" s="224"/>
      <c r="S16" s="225"/>
      <c r="T16" s="223"/>
      <c r="U16" s="224"/>
    </row>
    <row r="17" customFormat="false" ht="24" hidden="false" customHeight="true" outlineLevel="0" collapsed="false">
      <c r="A17" s="226"/>
      <c r="B17" s="226"/>
      <c r="C17" s="227"/>
    </row>
    <row r="18" customFormat="false" ht="15" hidden="false" customHeight="true" outlineLevel="0" collapsed="false">
      <c r="A18" s="194" t="s">
        <v>96</v>
      </c>
      <c r="B18" s="194"/>
      <c r="C18" s="194"/>
      <c r="D18" s="195" t="n">
        <v>19</v>
      </c>
      <c r="E18" s="197" t="n">
        <v>20</v>
      </c>
      <c r="F18" s="195" t="n">
        <v>21</v>
      </c>
      <c r="G18" s="196" t="n">
        <v>22</v>
      </c>
      <c r="H18" s="196" t="n">
        <v>23</v>
      </c>
      <c r="I18" s="196" t="n">
        <v>24</v>
      </c>
      <c r="J18" s="197" t="n">
        <v>25</v>
      </c>
      <c r="K18" s="195" t="n">
        <v>26</v>
      </c>
      <c r="L18" s="196" t="n">
        <v>27</v>
      </c>
      <c r="M18" s="196" t="n">
        <v>28</v>
      </c>
      <c r="N18" s="196" t="n">
        <v>29</v>
      </c>
      <c r="O18" s="197" t="n">
        <v>30</v>
      </c>
      <c r="P18" s="195" t="n">
        <v>31</v>
      </c>
      <c r="Q18" s="196" t="n">
        <v>32</v>
      </c>
      <c r="R18" s="196" t="n">
        <v>33</v>
      </c>
      <c r="S18" s="196" t="n">
        <v>34</v>
      </c>
      <c r="T18" s="197" t="n">
        <v>35</v>
      </c>
      <c r="U18" s="228"/>
    </row>
    <row r="19" s="181" customFormat="true" ht="22.5" hidden="false" customHeight="true" outlineLevel="0" collapsed="false">
      <c r="A19" s="200" t="s">
        <v>97</v>
      </c>
      <c r="B19" s="200"/>
      <c r="C19" s="200"/>
      <c r="D19" s="229" t="str">
        <f aca="false">基本シート!$F20</f>
        <v>-</v>
      </c>
      <c r="E19" s="230" t="str">
        <f aca="false">基本シート!$F21</f>
        <v>-</v>
      </c>
      <c r="F19" s="229" t="str">
        <f aca="false">基本シート!$F22</f>
        <v>-</v>
      </c>
      <c r="G19" s="231" t="str">
        <f aca="false">基本シート!$F23</f>
        <v>-</v>
      </c>
      <c r="H19" s="231" t="str">
        <f aca="false">基本シート!$F24</f>
        <v>-</v>
      </c>
      <c r="I19" s="231" t="str">
        <f aca="false">基本シート!$F25</f>
        <v>-</v>
      </c>
      <c r="J19" s="230" t="str">
        <f aca="false">基本シート!$F26</f>
        <v>-</v>
      </c>
      <c r="K19" s="229" t="str">
        <f aca="false">基本シート!$F27</f>
        <v>-</v>
      </c>
      <c r="L19" s="231" t="str">
        <f aca="false">基本シート!$F28</f>
        <v>-</v>
      </c>
      <c r="M19" s="231" t="str">
        <f aca="false">基本シート!$F29</f>
        <v>-</v>
      </c>
      <c r="N19" s="231" t="str">
        <f aca="false">基本シート!$F30</f>
        <v>-</v>
      </c>
      <c r="O19" s="230" t="str">
        <f aca="false">基本シート!$F31</f>
        <v>-</v>
      </c>
      <c r="P19" s="229" t="str">
        <f aca="false">基本シート!$F32</f>
        <v>-</v>
      </c>
      <c r="Q19" s="231" t="str">
        <f aca="false">基本シート!$F33</f>
        <v>-</v>
      </c>
      <c r="R19" s="231" t="str">
        <f aca="false">基本シート!$F34</f>
        <v>-</v>
      </c>
      <c r="S19" s="231" t="str">
        <f aca="false">基本シート!$F35</f>
        <v>-</v>
      </c>
      <c r="T19" s="230" t="str">
        <f aca="false">基本シート!$F36</f>
        <v>-</v>
      </c>
      <c r="U19" s="228"/>
    </row>
    <row r="20" customFormat="false" ht="22.5" hidden="false" customHeight="true" outlineLevel="0" collapsed="false">
      <c r="A20" s="200"/>
      <c r="B20" s="200"/>
      <c r="C20" s="200"/>
      <c r="D20" s="229"/>
      <c r="E20" s="230"/>
      <c r="F20" s="229"/>
      <c r="G20" s="231"/>
      <c r="H20" s="231"/>
      <c r="I20" s="231"/>
      <c r="J20" s="230"/>
      <c r="K20" s="229"/>
      <c r="L20" s="231"/>
      <c r="M20" s="231"/>
      <c r="N20" s="231"/>
      <c r="O20" s="230"/>
      <c r="P20" s="229"/>
      <c r="Q20" s="231"/>
      <c r="R20" s="231"/>
      <c r="S20" s="231"/>
      <c r="T20" s="230"/>
      <c r="U20" s="228"/>
    </row>
    <row r="21" customFormat="false" ht="30" hidden="false" customHeight="true" outlineLevel="0" collapsed="false">
      <c r="A21" s="232" t="s">
        <v>108</v>
      </c>
      <c r="B21" s="232"/>
      <c r="C21" s="233" t="s">
        <v>86</v>
      </c>
      <c r="D21" s="229"/>
      <c r="E21" s="230"/>
      <c r="F21" s="229"/>
      <c r="G21" s="231"/>
      <c r="H21" s="231"/>
      <c r="I21" s="231"/>
      <c r="J21" s="230"/>
      <c r="K21" s="229"/>
      <c r="L21" s="231"/>
      <c r="M21" s="231"/>
      <c r="N21" s="231"/>
      <c r="O21" s="230"/>
      <c r="P21" s="229"/>
      <c r="Q21" s="231"/>
      <c r="R21" s="231"/>
      <c r="S21" s="231"/>
      <c r="T21" s="230"/>
      <c r="U21" s="228"/>
    </row>
    <row r="22" customFormat="false" ht="57.95" hidden="false" customHeight="true" outlineLevel="0" collapsed="false">
      <c r="A22" s="209" t="s">
        <v>63</v>
      </c>
      <c r="B22" s="210" t="str">
        <f aca="false">IF(B7="","",B7)</f>
        <v/>
      </c>
      <c r="C22" s="211" t="str">
        <f aca="false">C7</f>
        <v/>
      </c>
      <c r="D22" s="212"/>
      <c r="E22" s="234"/>
      <c r="F22" s="212"/>
      <c r="G22" s="213"/>
      <c r="H22" s="213"/>
      <c r="I22" s="213"/>
      <c r="J22" s="234"/>
      <c r="K22" s="212"/>
      <c r="L22" s="213"/>
      <c r="M22" s="213"/>
      <c r="N22" s="213"/>
      <c r="O22" s="234"/>
      <c r="P22" s="212"/>
      <c r="Q22" s="213"/>
      <c r="R22" s="213"/>
      <c r="S22" s="213"/>
      <c r="T22" s="214"/>
      <c r="U22" s="235"/>
    </row>
    <row r="23" customFormat="false" ht="45.75" hidden="false" customHeight="true" outlineLevel="0" collapsed="false">
      <c r="A23" s="209"/>
      <c r="B23" s="218" t="str">
        <f aca="false">IF(B8="","",B8)</f>
        <v/>
      </c>
      <c r="C23" s="211"/>
      <c r="D23" s="212"/>
      <c r="E23" s="234"/>
      <c r="F23" s="212"/>
      <c r="G23" s="213"/>
      <c r="H23" s="213"/>
      <c r="I23" s="213"/>
      <c r="J23" s="234"/>
      <c r="K23" s="212"/>
      <c r="L23" s="213"/>
      <c r="M23" s="213"/>
      <c r="N23" s="213"/>
      <c r="O23" s="234"/>
      <c r="P23" s="212"/>
      <c r="Q23" s="213"/>
      <c r="R23" s="213"/>
      <c r="S23" s="213"/>
      <c r="T23" s="214"/>
      <c r="U23" s="235"/>
    </row>
    <row r="24" customFormat="false" ht="57.95" hidden="false" customHeight="true" outlineLevel="0" collapsed="false">
      <c r="A24" s="209" t="s">
        <v>64</v>
      </c>
      <c r="B24" s="210" t="str">
        <f aca="false">IF(B9="","",B9)</f>
        <v/>
      </c>
      <c r="C24" s="211" t="str">
        <f aca="false">C9</f>
        <v/>
      </c>
      <c r="D24" s="212"/>
      <c r="E24" s="234"/>
      <c r="F24" s="212"/>
      <c r="G24" s="213"/>
      <c r="H24" s="213"/>
      <c r="I24" s="213"/>
      <c r="J24" s="234"/>
      <c r="K24" s="212"/>
      <c r="L24" s="213"/>
      <c r="M24" s="213"/>
      <c r="N24" s="213"/>
      <c r="O24" s="234"/>
      <c r="P24" s="212"/>
      <c r="Q24" s="213"/>
      <c r="R24" s="213"/>
      <c r="S24" s="213"/>
      <c r="T24" s="214"/>
      <c r="U24" s="235"/>
    </row>
    <row r="25" customFormat="false" ht="45.75" hidden="false" customHeight="true" outlineLevel="0" collapsed="false">
      <c r="A25" s="209"/>
      <c r="B25" s="218" t="str">
        <f aca="false">IF(B10="","",B10)</f>
        <v/>
      </c>
      <c r="C25" s="211"/>
      <c r="D25" s="212"/>
      <c r="E25" s="234"/>
      <c r="F25" s="212"/>
      <c r="G25" s="213"/>
      <c r="H25" s="213"/>
      <c r="I25" s="213"/>
      <c r="J25" s="234"/>
      <c r="K25" s="212"/>
      <c r="L25" s="213"/>
      <c r="M25" s="213"/>
      <c r="N25" s="213"/>
      <c r="O25" s="234"/>
      <c r="P25" s="212"/>
      <c r="Q25" s="213"/>
      <c r="R25" s="213"/>
      <c r="S25" s="213"/>
      <c r="T25" s="214"/>
      <c r="U25" s="235"/>
    </row>
    <row r="26" customFormat="false" ht="57.95" hidden="false" customHeight="true" outlineLevel="0" collapsed="false">
      <c r="A26" s="209" t="s">
        <v>65</v>
      </c>
      <c r="B26" s="210" t="str">
        <f aca="false">IF(B11="","",B11)</f>
        <v/>
      </c>
      <c r="C26" s="211" t="str">
        <f aca="false">C11</f>
        <v/>
      </c>
      <c r="D26" s="212"/>
      <c r="E26" s="234"/>
      <c r="F26" s="212"/>
      <c r="G26" s="213"/>
      <c r="H26" s="213"/>
      <c r="I26" s="213"/>
      <c r="J26" s="234"/>
      <c r="K26" s="212"/>
      <c r="L26" s="213"/>
      <c r="M26" s="213"/>
      <c r="N26" s="213"/>
      <c r="O26" s="234"/>
      <c r="P26" s="212"/>
      <c r="Q26" s="213"/>
      <c r="R26" s="213"/>
      <c r="S26" s="213"/>
      <c r="T26" s="214"/>
      <c r="U26" s="235"/>
    </row>
    <row r="27" customFormat="false" ht="45.75" hidden="false" customHeight="true" outlineLevel="0" collapsed="false">
      <c r="A27" s="209"/>
      <c r="B27" s="219" t="str">
        <f aca="false">IF(B12="","",B12)</f>
        <v/>
      </c>
      <c r="C27" s="211"/>
      <c r="D27" s="212"/>
      <c r="E27" s="234"/>
      <c r="F27" s="212"/>
      <c r="G27" s="213"/>
      <c r="H27" s="213"/>
      <c r="I27" s="213"/>
      <c r="J27" s="234"/>
      <c r="K27" s="212"/>
      <c r="L27" s="213"/>
      <c r="M27" s="213"/>
      <c r="N27" s="213"/>
      <c r="O27" s="234"/>
      <c r="P27" s="212"/>
      <c r="Q27" s="213"/>
      <c r="R27" s="213"/>
      <c r="S27" s="213"/>
      <c r="T27" s="214"/>
      <c r="U27" s="235"/>
    </row>
    <row r="28" customFormat="false" ht="57.95" hidden="false" customHeight="true" outlineLevel="0" collapsed="false">
      <c r="A28" s="209" t="s">
        <v>66</v>
      </c>
      <c r="B28" s="210" t="str">
        <f aca="false">IF(B13="","",B13)</f>
        <v/>
      </c>
      <c r="C28" s="211" t="str">
        <f aca="false">C13</f>
        <v/>
      </c>
      <c r="D28" s="212"/>
      <c r="E28" s="234"/>
      <c r="F28" s="212"/>
      <c r="G28" s="213"/>
      <c r="H28" s="213"/>
      <c r="I28" s="213"/>
      <c r="J28" s="234"/>
      <c r="K28" s="212"/>
      <c r="L28" s="213"/>
      <c r="M28" s="213"/>
      <c r="N28" s="213"/>
      <c r="O28" s="234"/>
      <c r="P28" s="212"/>
      <c r="Q28" s="213"/>
      <c r="R28" s="213"/>
      <c r="S28" s="213"/>
      <c r="T28" s="214"/>
      <c r="U28" s="235"/>
    </row>
    <row r="29" customFormat="false" ht="45.75" hidden="false" customHeight="true" outlineLevel="0" collapsed="false">
      <c r="A29" s="209"/>
      <c r="B29" s="218" t="str">
        <f aca="false">IF(B14="","",B14)</f>
        <v/>
      </c>
      <c r="C29" s="211"/>
      <c r="D29" s="212"/>
      <c r="E29" s="234"/>
      <c r="F29" s="212"/>
      <c r="G29" s="213"/>
      <c r="H29" s="213"/>
      <c r="I29" s="213"/>
      <c r="J29" s="234"/>
      <c r="K29" s="212"/>
      <c r="L29" s="213"/>
      <c r="M29" s="213"/>
      <c r="N29" s="213"/>
      <c r="O29" s="234"/>
      <c r="P29" s="212"/>
      <c r="Q29" s="213"/>
      <c r="R29" s="213"/>
      <c r="S29" s="213"/>
      <c r="T29" s="214"/>
      <c r="U29" s="235"/>
    </row>
    <row r="30" customFormat="false" ht="26.25" hidden="false" customHeight="true" outlineLevel="0" collapsed="false">
      <c r="A30" s="220" t="s">
        <v>107</v>
      </c>
      <c r="B30" s="220"/>
      <c r="C30" s="221"/>
      <c r="D30" s="222" t="str">
        <f aca="false">IF(SUM(D49:D51)=0,"",SUM(D49:D51))</f>
        <v/>
      </c>
      <c r="E30" s="236" t="str">
        <f aca="false">IF(SUM(E49:E51)=0,"",SUM(E49:E51))</f>
        <v/>
      </c>
      <c r="F30" s="222" t="str">
        <f aca="false">IF(SUM(F49:F51)=0,"",SUM(F49:F51))</f>
        <v/>
      </c>
      <c r="G30" s="223" t="str">
        <f aca="false">IF(SUM(G49:G51)=0,"",SUM(G49:G51))</f>
        <v/>
      </c>
      <c r="H30" s="223" t="str">
        <f aca="false">IF(SUM(H49:H51)=0,"",SUM(H49:H51))</f>
        <v/>
      </c>
      <c r="I30" s="223" t="str">
        <f aca="false">IF(SUM(I49:I51)=0,"",SUM(I49:I51))</f>
        <v/>
      </c>
      <c r="J30" s="236" t="str">
        <f aca="false">IF(SUM(J49:J51)=0,"",SUM(J49:J51))</f>
        <v/>
      </c>
      <c r="K30" s="222" t="str">
        <f aca="false">IF(SUM(K49:K51)=0,"",SUM(K49:K51))</f>
        <v/>
      </c>
      <c r="L30" s="223" t="str">
        <f aca="false">IF(SUM(L49:L51)=0,"",SUM(L49:L51))</f>
        <v/>
      </c>
      <c r="M30" s="223" t="str">
        <f aca="false">IF(SUM(M49:M51)=0,"",SUM(M49:M51))</f>
        <v/>
      </c>
      <c r="N30" s="223" t="str">
        <f aca="false">IF(SUM(N49:N51)=0,"",SUM(N49:N51))</f>
        <v/>
      </c>
      <c r="O30" s="236" t="str">
        <f aca="false">IF(SUM(O49:O51)=0,"",SUM(O49:O51))</f>
        <v/>
      </c>
      <c r="P30" s="222" t="str">
        <f aca="false">IF(SUM(P49:P51)=0,"",SUM(P49:P51))</f>
        <v/>
      </c>
      <c r="Q30" s="223" t="str">
        <f aca="false">IF(SUM(Q49:Q51)=0,"",SUM(Q49:Q51))</f>
        <v/>
      </c>
      <c r="R30" s="223" t="str">
        <f aca="false">IF(SUM(R49:R51)=0,"",SUM(R49:R51))</f>
        <v/>
      </c>
      <c r="S30" s="223" t="str">
        <f aca="false">IF(SUM(S49:S51)=0,"",SUM(S49:S51))</f>
        <v/>
      </c>
      <c r="T30" s="224" t="str">
        <f aca="false">IF(SUM(T49:T51)=0,"",SUM(T49:T51))</f>
        <v/>
      </c>
      <c r="U30" s="237" t="str">
        <f aca="false">IF(SUM(U55:U58)=0,"",SUM(U55:U58))</f>
        <v/>
      </c>
    </row>
    <row r="31" customFormat="false" ht="26.25" hidden="false" customHeight="true" outlineLevel="0" collapsed="false">
      <c r="A31" s="220"/>
      <c r="B31" s="220"/>
      <c r="C31" s="221"/>
      <c r="D31" s="222"/>
      <c r="E31" s="236"/>
      <c r="F31" s="222"/>
      <c r="G31" s="223"/>
      <c r="H31" s="223"/>
      <c r="I31" s="223"/>
      <c r="J31" s="236"/>
      <c r="K31" s="222"/>
      <c r="L31" s="223"/>
      <c r="M31" s="223"/>
      <c r="N31" s="223"/>
      <c r="O31" s="236"/>
      <c r="P31" s="222"/>
      <c r="Q31" s="223"/>
      <c r="R31" s="223"/>
      <c r="S31" s="223"/>
      <c r="T31" s="224"/>
      <c r="U31" s="237"/>
    </row>
    <row r="32" customFormat="false" ht="33.75" hidden="false" customHeight="true" outlineLevel="0" collapsed="false">
      <c r="A32" s="238" t="s">
        <v>109</v>
      </c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</row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5" hidden="true" customHeight="true" outlineLevel="0" collapsed="false">
      <c r="A36" s="239" t="str">
        <f aca="false">F1</f>
        <v/>
      </c>
      <c r="B36" s="240"/>
      <c r="C36" s="241" t="s">
        <v>86</v>
      </c>
      <c r="D36" s="242" t="n">
        <v>1</v>
      </c>
      <c r="E36" s="243" t="n">
        <v>2</v>
      </c>
      <c r="F36" s="243" t="n">
        <v>3</v>
      </c>
      <c r="G36" s="243" t="n">
        <v>4</v>
      </c>
      <c r="H36" s="243" t="n">
        <v>5</v>
      </c>
      <c r="I36" s="243" t="n">
        <v>6</v>
      </c>
      <c r="J36" s="243" t="n">
        <v>7</v>
      </c>
      <c r="K36" s="243" t="n">
        <v>8</v>
      </c>
      <c r="L36" s="243" t="n">
        <v>9</v>
      </c>
      <c r="M36" s="243" t="n">
        <v>10</v>
      </c>
      <c r="N36" s="243" t="n">
        <v>11</v>
      </c>
      <c r="O36" s="243" t="n">
        <v>12</v>
      </c>
      <c r="P36" s="243" t="n">
        <v>13</v>
      </c>
      <c r="Q36" s="243" t="n">
        <v>14</v>
      </c>
      <c r="R36" s="243" t="n">
        <v>15</v>
      </c>
      <c r="S36" s="243" t="n">
        <v>16</v>
      </c>
      <c r="T36" s="243" t="n">
        <v>17</v>
      </c>
      <c r="U36" s="244" t="n">
        <v>18</v>
      </c>
    </row>
    <row r="37" customFormat="false" ht="45.75" hidden="true" customHeight="true" outlineLevel="0" collapsed="false">
      <c r="A37" s="239"/>
      <c r="B37" s="245" t="s">
        <v>110</v>
      </c>
      <c r="C37" s="246" t="str">
        <f aca="false">C7</f>
        <v/>
      </c>
      <c r="D37" s="247" t="str">
        <f aca="false">IF(D7="","",IF(D7="a",$C7,IF(D7="b",ROUNDUP($C7*1/2,0),1)))</f>
        <v/>
      </c>
      <c r="E37" s="248" t="str">
        <f aca="false">IF(E7="","",IF(E7="a",$C7,IF(E7="b",ROUNDUP($C7*1/2,0),1)))</f>
        <v/>
      </c>
      <c r="F37" s="248" t="str">
        <f aca="false">IF(F7="","",IF(F7="a",$C7,IF(F7="b",ROUNDUP($C7*1/2,0),1)))</f>
        <v/>
      </c>
      <c r="G37" s="248" t="str">
        <f aca="false">IF(G7="","",IF(G7="a",$C7,IF(G7="b",ROUNDUP($C7*1/2,0),1)))</f>
        <v/>
      </c>
      <c r="H37" s="248" t="str">
        <f aca="false">IF(H7="","",IF(H7="a",$C7,IF(H7="b",ROUNDUP($C7*1/2,0),1)))</f>
        <v/>
      </c>
      <c r="I37" s="248" t="str">
        <f aca="false">IF(I7="","",IF(I7="a",$C7,IF(I7="b",ROUNDUP($C7*1/2,0),1)))</f>
        <v/>
      </c>
      <c r="J37" s="248" t="str">
        <f aca="false">IF(J7="","",IF(J7="a",$C7,IF(J7="b",ROUNDUP($C7*1/2,0),1)))</f>
        <v/>
      </c>
      <c r="K37" s="248" t="str">
        <f aca="false">IF(K7="","",IF(K7="a",$C7,IF(K7="b",ROUNDUP($C7*1/2,0),1)))</f>
        <v/>
      </c>
      <c r="L37" s="248" t="str">
        <f aca="false">IF(L7="","",IF(L7="a",$C7,IF(L7="b",ROUNDUP($C7*1/2,0),1)))</f>
        <v/>
      </c>
      <c r="M37" s="248" t="str">
        <f aca="false">IF(M7="","",IF(M7="a",$C7,IF(M7="b",ROUNDUP($C7*1/2,0),1)))</f>
        <v/>
      </c>
      <c r="N37" s="248" t="str">
        <f aca="false">IF(N7="","",IF(N7="a",$C7,IF(N7="b",ROUNDUP($C7*1/2,0),1)))</f>
        <v/>
      </c>
      <c r="O37" s="248" t="str">
        <f aca="false">IF(O7="","",IF(O7="a",$C7,IF(O7="b",ROUNDUP($C7*1/2,0),1)))</f>
        <v/>
      </c>
      <c r="P37" s="248" t="str">
        <f aca="false">IF(P7="","",IF(P7="a",$C7,IF(P7="b",ROUNDUP($C7*1/2,0),1)))</f>
        <v/>
      </c>
      <c r="Q37" s="248" t="str">
        <f aca="false">IF(Q7="","",IF(Q7="a",$C7,IF(Q7="b",ROUNDUP($C7*1/2,0),1)))</f>
        <v/>
      </c>
      <c r="R37" s="248" t="str">
        <f aca="false">IF(R7="","",IF(R7="a",$C7,IF(R7="b",ROUNDUP($C7*1/2,0),1)))</f>
        <v/>
      </c>
      <c r="S37" s="248" t="str">
        <f aca="false">IF(S7="","",IF(S7="a",$C7,IF(S7="b",ROUNDUP($C7*1/2,0),1)))</f>
        <v/>
      </c>
      <c r="T37" s="248" t="str">
        <f aca="false">IF(T7="","",IF(T7="a",$C7,IF(T7="b",ROUNDUP($C7*1/2,0),1)))</f>
        <v/>
      </c>
      <c r="U37" s="249" t="str">
        <f aca="false">IF(U7="","",IF(U7="a",$C7,IF(U7="b",ROUNDUP($C7*1/2,0),1)))</f>
        <v/>
      </c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U37" s="118"/>
    </row>
    <row r="38" customFormat="false" ht="45.75" hidden="true" customHeight="true" outlineLevel="0" collapsed="false">
      <c r="A38" s="239"/>
      <c r="B38" s="250" t="s">
        <v>111</v>
      </c>
      <c r="C38" s="251" t="str">
        <f aca="false">C9</f>
        <v/>
      </c>
      <c r="D38" s="252" t="str">
        <f aca="false">IF(D9="","",IF(D9="a",$C9,IF(D9="b",ROUNDUP($C9*1/2,0),1)))</f>
        <v/>
      </c>
      <c r="E38" s="253" t="str">
        <f aca="false">IF(E9="","",IF(E9="a",$C9,IF(E9="b",ROUNDUP($C9*1/2,0),1)))</f>
        <v/>
      </c>
      <c r="F38" s="253" t="str">
        <f aca="false">IF(F9="","",IF(F9="a",$C9,IF(F9="b",ROUNDUP($C9*1/2,0),1)))</f>
        <v/>
      </c>
      <c r="G38" s="253" t="str">
        <f aca="false">IF(G9="","",IF(G9="a",$C9,IF(G9="b",ROUNDUP($C9*1/2,0),1)))</f>
        <v/>
      </c>
      <c r="H38" s="253" t="str">
        <f aca="false">IF(H9="","",IF(H9="a",$C9,IF(H9="b",ROUNDUP($C9*1/2,0),1)))</f>
        <v/>
      </c>
      <c r="I38" s="253" t="str">
        <f aca="false">IF(I9="","",IF(I9="a",$C9,IF(I9="b",ROUNDUP($C9*1/2,0),1)))</f>
        <v/>
      </c>
      <c r="J38" s="253" t="str">
        <f aca="false">IF(J9="","",IF(J9="a",$C9,IF(J9="b",ROUNDUP($C9*1/2,0),1)))</f>
        <v/>
      </c>
      <c r="K38" s="253" t="str">
        <f aca="false">IF(K9="","",IF(K9="a",$C9,IF(K9="b",ROUNDUP($C9*1/2,0),1)))</f>
        <v/>
      </c>
      <c r="L38" s="253" t="str">
        <f aca="false">IF(L9="","",IF(L9="a",$C9,IF(L9="b",ROUNDUP($C9*1/2,0),1)))</f>
        <v/>
      </c>
      <c r="M38" s="253" t="str">
        <f aca="false">IF(M9="","",IF(M9="a",$C9,IF(M9="b",ROUNDUP($C9*1/2,0),1)))</f>
        <v/>
      </c>
      <c r="N38" s="253" t="str">
        <f aca="false">IF(N9="","",IF(N9="a",$C9,IF(N9="b",ROUNDUP($C9*1/2,0),1)))</f>
        <v/>
      </c>
      <c r="O38" s="253" t="str">
        <f aca="false">IF(O9="","",IF(O9="a",$C9,IF(O9="b",ROUNDUP($C9*1/2,0),1)))</f>
        <v/>
      </c>
      <c r="P38" s="253" t="str">
        <f aca="false">IF(P9="","",IF(P9="a",$C9,IF(P9="b",ROUNDUP($C9*1/2,0),1)))</f>
        <v/>
      </c>
      <c r="Q38" s="253" t="str">
        <f aca="false">IF(Q9="","",IF(Q9="a",$C9,IF(Q9="b",ROUNDUP($C9*1/2,0),1)))</f>
        <v/>
      </c>
      <c r="R38" s="253" t="str">
        <f aca="false">IF(R9="","",IF(R9="a",$C9,IF(R9="b",ROUNDUP($C9*1/2,0),1)))</f>
        <v/>
      </c>
      <c r="S38" s="253" t="str">
        <f aca="false">IF(S9="","",IF(S9="a",$C9,IF(S9="b",ROUNDUP($C9*1/2,0),1)))</f>
        <v/>
      </c>
      <c r="T38" s="253" t="str">
        <f aca="false">IF(T9="","",IF(T9="a",$C9,IF(T9="b",ROUNDUP($C9*1/2,0),1)))</f>
        <v/>
      </c>
      <c r="U38" s="254" t="str">
        <f aca="false">IF(U9="","",IF(U9="a",$C9,IF(U9="b",ROUNDUP($C9*1/2,0),1)))</f>
        <v/>
      </c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U38" s="118"/>
    </row>
    <row r="39" customFormat="false" ht="45.75" hidden="true" customHeight="true" outlineLevel="0" collapsed="false">
      <c r="A39" s="239"/>
      <c r="B39" s="250" t="s">
        <v>112</v>
      </c>
      <c r="C39" s="251" t="str">
        <f aca="false">C11</f>
        <v/>
      </c>
      <c r="D39" s="252" t="str">
        <f aca="false">IF(D11="","",IF(D11="a",$C11,IF(D11="b",ROUNDUP($C11*1/2,0),1)))</f>
        <v/>
      </c>
      <c r="E39" s="253" t="str">
        <f aca="false">IF(E11="","",IF(E11="a",$C11,IF(E11="b",ROUNDUP($C11*1/2,0),1)))</f>
        <v/>
      </c>
      <c r="F39" s="253" t="str">
        <f aca="false">IF(F11="","",IF(F11="a",$C11,IF(F11="b",ROUNDUP($C11*1/2,0),1)))</f>
        <v/>
      </c>
      <c r="G39" s="253" t="str">
        <f aca="false">IF(G11="","",IF(G11="a",$C11,IF(G11="b",ROUNDUP($C11*1/2,0),1)))</f>
        <v/>
      </c>
      <c r="H39" s="253" t="str">
        <f aca="false">IF(H11="","",IF(H11="a",$C11,IF(H11="b",ROUNDUP($C11*1/2,0),1)))</f>
        <v/>
      </c>
      <c r="I39" s="253" t="str">
        <f aca="false">IF(I11="","",IF(I11="a",$C11,IF(I11="b",ROUNDUP($C11*1/2,0),1)))</f>
        <v/>
      </c>
      <c r="J39" s="253" t="str">
        <f aca="false">IF(J11="","",IF(J11="a",$C11,IF(J11="b",ROUNDUP($C11*1/2,0),1)))</f>
        <v/>
      </c>
      <c r="K39" s="253" t="str">
        <f aca="false">IF(K11="","",IF(K11="a",$C11,IF(K11="b",ROUNDUP($C11*1/2,0),1)))</f>
        <v/>
      </c>
      <c r="L39" s="253" t="str">
        <f aca="false">IF(L11="","",IF(L11="a",$C11,IF(L11="b",ROUNDUP($C11*1/2,0),1)))</f>
        <v/>
      </c>
      <c r="M39" s="253" t="str">
        <f aca="false">IF(M11="","",IF(M11="a",$C11,IF(M11="b",ROUNDUP($C11*1/2,0),1)))</f>
        <v/>
      </c>
      <c r="N39" s="253" t="str">
        <f aca="false">IF(N11="","",IF(N11="a",$C11,IF(N11="b",ROUNDUP($C11*1/2,0),1)))</f>
        <v/>
      </c>
      <c r="O39" s="253" t="str">
        <f aca="false">IF(O11="","",IF(O11="a",$C11,IF(O11="b",ROUNDUP($C11*1/2,0),1)))</f>
        <v/>
      </c>
      <c r="P39" s="253" t="str">
        <f aca="false">IF(P11="","",IF(P11="a",$C11,IF(P11="b",ROUNDUP($C11*1/2,0),1)))</f>
        <v/>
      </c>
      <c r="Q39" s="253" t="str">
        <f aca="false">IF(Q11="","",IF(Q11="a",$C11,IF(Q11="b",ROUNDUP($C11*1/2,0),1)))</f>
        <v/>
      </c>
      <c r="R39" s="253" t="str">
        <f aca="false">IF(R11="","",IF(R11="a",$C11,IF(R11="b",ROUNDUP($C11*1/2,0),1)))</f>
        <v/>
      </c>
      <c r="S39" s="253" t="str">
        <f aca="false">IF(S11="","",IF(S11="a",$C11,IF(S11="b",ROUNDUP($C11*1/2,0),1)))</f>
        <v/>
      </c>
      <c r="T39" s="253" t="str">
        <f aca="false">IF(T11="","",IF(T11="a",$C11,IF(T11="b",ROUNDUP($C11*1/2,0),1)))</f>
        <v/>
      </c>
      <c r="U39" s="254" t="str">
        <f aca="false">IF(U11="","",IF(U11="a",$C11,IF(U11="b",ROUNDUP($C11*1/2,0),1)))</f>
        <v/>
      </c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U39" s="118"/>
    </row>
    <row r="40" customFormat="false" ht="45.75" hidden="true" customHeight="true" outlineLevel="0" collapsed="false">
      <c r="A40" s="239"/>
      <c r="B40" s="255" t="s">
        <v>113</v>
      </c>
      <c r="C40" s="256" t="str">
        <f aca="false">C13</f>
        <v/>
      </c>
      <c r="D40" s="257" t="str">
        <f aca="false">IF(D13="","",IF(D13="a",$C13,IF(D13="b",ROUNDUP($C13*1/2,0),1)))</f>
        <v/>
      </c>
      <c r="E40" s="258" t="str">
        <f aca="false">IF(E13="","",IF(E13="a",$C13,IF(E13="b",ROUNDUP($C13*1/2,0),1)))</f>
        <v/>
      </c>
      <c r="F40" s="258" t="str">
        <f aca="false">IF(F13="","",IF(F13="a",$C13,IF(F13="b",ROUNDUP($C13*1/2,0),1)))</f>
        <v/>
      </c>
      <c r="G40" s="258" t="str">
        <f aca="false">IF(G13="","",IF(G13="a",$C13,IF(G13="b",ROUNDUP($C13*1/2,0),1)))</f>
        <v/>
      </c>
      <c r="H40" s="258" t="str">
        <f aca="false">IF(H13="","",IF(H13="a",$C13,IF(H13="b",ROUNDUP($C13*1/2,0),1)))</f>
        <v/>
      </c>
      <c r="I40" s="258" t="str">
        <f aca="false">IF(I13="","",IF(I13="a",$C13,IF(I13="b",ROUNDUP($C13*1/2,0),1)))</f>
        <v/>
      </c>
      <c r="J40" s="258" t="str">
        <f aca="false">IF(J13="","",IF(J13="a",$C13,IF(J13="b",ROUNDUP($C13*1/2,0),1)))</f>
        <v/>
      </c>
      <c r="K40" s="258" t="str">
        <f aca="false">IF(K13="","",IF(K13="a",$C13,IF(K13="b",ROUNDUP($C13*1/2,0),1)))</f>
        <v/>
      </c>
      <c r="L40" s="258" t="str">
        <f aca="false">IF(L13="","",IF(L13="a",$C13,IF(L13="b",ROUNDUP($C13*1/2,0),1)))</f>
        <v/>
      </c>
      <c r="M40" s="258" t="str">
        <f aca="false">IF(M13="","",IF(M13="a",$C13,IF(M13="b",ROUNDUP($C13*1/2,0),1)))</f>
        <v/>
      </c>
      <c r="N40" s="258" t="str">
        <f aca="false">IF(N13="","",IF(N13="a",$C13,IF(N13="b",ROUNDUP($C13*1/2,0),1)))</f>
        <v/>
      </c>
      <c r="O40" s="258" t="str">
        <f aca="false">IF(O13="","",IF(O13="a",$C13,IF(O13="b",ROUNDUP($C13*1/2,0),1)))</f>
        <v/>
      </c>
      <c r="P40" s="258" t="str">
        <f aca="false">IF(P13="","",IF(P13="a",$C13,IF(P13="b",ROUNDUP($C13*1/2,0),1)))</f>
        <v/>
      </c>
      <c r="Q40" s="258" t="str">
        <f aca="false">IF(Q13="","",IF(Q13="a",$C13,IF(Q13="b",ROUNDUP($C13*1/2,0),1)))</f>
        <v/>
      </c>
      <c r="R40" s="258" t="str">
        <f aca="false">IF(R13="","",IF(R13="a",$C13,IF(R13="b",ROUNDUP($C13*1/2,0),1)))</f>
        <v/>
      </c>
      <c r="S40" s="258" t="str">
        <f aca="false">IF(S13="","",IF(S13="a",$C13,IF(S13="b",ROUNDUP($C13*1/2,0),1)))</f>
        <v/>
      </c>
      <c r="T40" s="258" t="str">
        <f aca="false">IF(T13="","",IF(T13="a",$C13,IF(T13="b",ROUNDUP($C13*1/2,0),1)))</f>
        <v/>
      </c>
      <c r="U40" s="259" t="str">
        <f aca="false">IF(U13="","",IF(U13="a",$C13,IF(U13="b",ROUNDUP($C13*1/2,0),1)))</f>
        <v/>
      </c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U40" s="118"/>
    </row>
    <row r="41" customFormat="false" ht="20.1" hidden="true" customHeight="true" outlineLevel="0" collapsed="false">
      <c r="A41" s="239"/>
      <c r="B41" s="260" t="s">
        <v>114</v>
      </c>
      <c r="C41" s="261" t="str">
        <f aca="false">IF(SUM(D41:U41)&lt;&gt;0,IF($T$2=1,SUM(C37:C40),""),"")</f>
        <v/>
      </c>
      <c r="D41" s="261" t="str">
        <f aca="false">IF($T$2=1,SUM(D$37:D$40),"")</f>
        <v/>
      </c>
      <c r="E41" s="262" t="str">
        <f aca="false">IF($T$2=1,SUM(E$37:E$40),"")</f>
        <v/>
      </c>
      <c r="F41" s="262" t="str">
        <f aca="false">IF($T$2=1,SUM(F$37:F$40),"")</f>
        <v/>
      </c>
      <c r="G41" s="262" t="str">
        <f aca="false">IF($T$2=1,SUM(G$37:G$40),"")</f>
        <v/>
      </c>
      <c r="H41" s="262" t="str">
        <f aca="false">IF($T$2=1,SUM(H$37:H$40),"")</f>
        <v/>
      </c>
      <c r="I41" s="262" t="str">
        <f aca="false">IF($T$2=1,SUM(I$37:I$40),"")</f>
        <v/>
      </c>
      <c r="J41" s="262" t="str">
        <f aca="false">IF($T$2=1,SUM(J$37:J$40),"")</f>
        <v/>
      </c>
      <c r="K41" s="262" t="str">
        <f aca="false">IF($T$2=1,SUM(K$37:K$40),"")</f>
        <v/>
      </c>
      <c r="L41" s="262" t="str">
        <f aca="false">IF($T$2=1,SUM(L$37:L$40),"")</f>
        <v/>
      </c>
      <c r="M41" s="262" t="str">
        <f aca="false">IF($T$2=1,SUM(M$37:M$40),"")</f>
        <v/>
      </c>
      <c r="N41" s="262" t="str">
        <f aca="false">IF($T$2=1,SUM(N$37:N$40),"")</f>
        <v/>
      </c>
      <c r="O41" s="262" t="str">
        <f aca="false">IF($T$2=1,SUM(O$37:O$40),"")</f>
        <v/>
      </c>
      <c r="P41" s="262" t="str">
        <f aca="false">IF($T$2=1,SUM(P$37:P$40),"")</f>
        <v/>
      </c>
      <c r="Q41" s="262" t="str">
        <f aca="false">IF($T$2=1,SUM(Q$37:Q$40),"")</f>
        <v/>
      </c>
      <c r="R41" s="262" t="str">
        <f aca="false">IF($T$2=1,SUM(R$37:R$40),"")</f>
        <v/>
      </c>
      <c r="S41" s="262" t="str">
        <f aca="false">IF($T$2=1,SUM(S$37:S$40),"")</f>
        <v/>
      </c>
      <c r="T41" s="262" t="str">
        <f aca="false">IF($T$2=1,SUM(T$37:T$40),"")</f>
        <v/>
      </c>
      <c r="U41" s="263" t="str">
        <f aca="false">IF($T$2=1,SUM(U$37:U$40),"")</f>
        <v/>
      </c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U41" s="118"/>
    </row>
    <row r="42" customFormat="false" ht="20.1" hidden="true" customHeight="true" outlineLevel="0" collapsed="false">
      <c r="A42" s="239"/>
      <c r="B42" s="260" t="s">
        <v>115</v>
      </c>
      <c r="C42" s="264" t="str">
        <f aca="false">IF(SUM(D42:U42)&lt;&gt;0,IF($T$2=2,SUM(C37:C40),""),"")</f>
        <v/>
      </c>
      <c r="D42" s="264" t="str">
        <f aca="false">IF($T$2=2,SUM(D$37:D$40),"")</f>
        <v/>
      </c>
      <c r="E42" s="265" t="str">
        <f aca="false">IF($T$2=2,SUM(E$37:E$40),"")</f>
        <v/>
      </c>
      <c r="F42" s="265" t="str">
        <f aca="false">IF($T$2=2,SUM(F$37:F$40),"")</f>
        <v/>
      </c>
      <c r="G42" s="265" t="str">
        <f aca="false">IF($T$2=2,SUM(G$37:G$40),"")</f>
        <v/>
      </c>
      <c r="H42" s="265" t="str">
        <f aca="false">IF($T$2=2,SUM(H$37:H$40),"")</f>
        <v/>
      </c>
      <c r="I42" s="265" t="str">
        <f aca="false">IF($T$2=2,SUM(I$37:I$40),"")</f>
        <v/>
      </c>
      <c r="J42" s="265" t="str">
        <f aca="false">IF($T$2=2,SUM(J$37:J$40),"")</f>
        <v/>
      </c>
      <c r="K42" s="265" t="str">
        <f aca="false">IF($T$2=2,SUM(K$37:K$40),"")</f>
        <v/>
      </c>
      <c r="L42" s="265" t="str">
        <f aca="false">IF($T$2=2,SUM(L$37:L$40),"")</f>
        <v/>
      </c>
      <c r="M42" s="265" t="str">
        <f aca="false">IF($T$2=2,SUM(M$37:M$40),"")</f>
        <v/>
      </c>
      <c r="N42" s="265" t="str">
        <f aca="false">IF($T$2=2,SUM(N$37:N$40),"")</f>
        <v/>
      </c>
      <c r="O42" s="265" t="str">
        <f aca="false">IF($T$2=2,SUM(O$37:O$40),"")</f>
        <v/>
      </c>
      <c r="P42" s="265" t="str">
        <f aca="false">IF($T$2=2,SUM(P$37:P$40),"")</f>
        <v/>
      </c>
      <c r="Q42" s="265" t="str">
        <f aca="false">IF($T$2=2,SUM(Q$37:Q$40),"")</f>
        <v/>
      </c>
      <c r="R42" s="265" t="str">
        <f aca="false">IF($T$2=2,SUM(R$37:R$40),"")</f>
        <v/>
      </c>
      <c r="S42" s="265" t="str">
        <f aca="false">IF($T$2=2,SUM(S$37:S$40),"")</f>
        <v/>
      </c>
      <c r="T42" s="265" t="str">
        <f aca="false">IF($T$2=2,SUM(T$37:T$40),"")</f>
        <v/>
      </c>
      <c r="U42" s="266" t="str">
        <f aca="false">IF($T$2=2,SUM(U$37:U$40),"")</f>
        <v/>
      </c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U42" s="118"/>
    </row>
    <row r="43" customFormat="false" ht="20.1" hidden="true" customHeight="true" outlineLevel="0" collapsed="false">
      <c r="A43" s="239"/>
      <c r="B43" s="260" t="s">
        <v>116</v>
      </c>
      <c r="C43" s="267" t="str">
        <f aca="false">IF(SUM(D43:U43)&lt;&gt;0,IF($T$2=3,SUM(C37:C40),""),"")</f>
        <v/>
      </c>
      <c r="D43" s="267" t="str">
        <f aca="false">IF($T$2=3,SUM(D$37:D$40),"")</f>
        <v/>
      </c>
      <c r="E43" s="268" t="str">
        <f aca="false">IF($T$2=3,SUM(E$37:E$40),"")</f>
        <v/>
      </c>
      <c r="F43" s="268" t="str">
        <f aca="false">IF($T$2=3,SUM(F$37:F$40),"")</f>
        <v/>
      </c>
      <c r="G43" s="268" t="str">
        <f aca="false">IF($T$2=3,SUM(G$37:G$40),"")</f>
        <v/>
      </c>
      <c r="H43" s="268" t="str">
        <f aca="false">IF($T$2=3,SUM(H$37:H$40),"")</f>
        <v/>
      </c>
      <c r="I43" s="268" t="str">
        <f aca="false">IF($T$2=3,SUM(I$37:I$40),"")</f>
        <v/>
      </c>
      <c r="J43" s="268" t="str">
        <f aca="false">IF($T$2=3,SUM(J$37:J$40),"")</f>
        <v/>
      </c>
      <c r="K43" s="268" t="str">
        <f aca="false">IF($T$2=3,SUM(K$37:K$40),"")</f>
        <v/>
      </c>
      <c r="L43" s="268" t="str">
        <f aca="false">IF($T$2=3,SUM(L$37:L$40),"")</f>
        <v/>
      </c>
      <c r="M43" s="268" t="str">
        <f aca="false">IF($T$2=3,SUM(M$37:M$40),"")</f>
        <v/>
      </c>
      <c r="N43" s="268" t="str">
        <f aca="false">IF($T$2=3,SUM(N$37:N$40),"")</f>
        <v/>
      </c>
      <c r="O43" s="268" t="str">
        <f aca="false">IF($T$2=3,SUM(O$37:O$40),"")</f>
        <v/>
      </c>
      <c r="P43" s="268" t="str">
        <f aca="false">IF($T$2=3,SUM(P$37:P$40),"")</f>
        <v/>
      </c>
      <c r="Q43" s="268" t="str">
        <f aca="false">IF($T$2=3,SUM(Q$37:Q$40),"")</f>
        <v/>
      </c>
      <c r="R43" s="268" t="str">
        <f aca="false">IF($T$2=3,SUM(R$37:R$40),"")</f>
        <v/>
      </c>
      <c r="S43" s="268" t="str">
        <f aca="false">IF($T$2=3,SUM(S$37:S$40),"")</f>
        <v/>
      </c>
      <c r="T43" s="268" t="str">
        <f aca="false">IF($T$2=3,SUM(T$37:T$40),"")</f>
        <v/>
      </c>
      <c r="U43" s="269" t="str">
        <f aca="false">IF($T$2=3,SUM(U$37:U$40),"")</f>
        <v/>
      </c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U43" s="118"/>
    </row>
    <row r="44" customFormat="false" ht="15" hidden="true" customHeight="false" outlineLevel="0" collapsed="false">
      <c r="A44" s="239"/>
      <c r="B44" s="240"/>
      <c r="C44" s="241" t="s">
        <v>86</v>
      </c>
      <c r="D44" s="242" t="n">
        <v>19</v>
      </c>
      <c r="E44" s="243" t="n">
        <v>20</v>
      </c>
      <c r="F44" s="243" t="n">
        <v>21</v>
      </c>
      <c r="G44" s="243" t="n">
        <v>22</v>
      </c>
      <c r="H44" s="243" t="n">
        <v>23</v>
      </c>
      <c r="I44" s="243" t="n">
        <v>24</v>
      </c>
      <c r="J44" s="243" t="n">
        <v>25</v>
      </c>
      <c r="K44" s="243" t="n">
        <v>26</v>
      </c>
      <c r="L44" s="243" t="n">
        <v>27</v>
      </c>
      <c r="M44" s="243" t="n">
        <v>28</v>
      </c>
      <c r="N44" s="243" t="n">
        <v>29</v>
      </c>
      <c r="O44" s="243" t="n">
        <v>30</v>
      </c>
      <c r="P44" s="243" t="n">
        <v>31</v>
      </c>
      <c r="Q44" s="243" t="n">
        <v>32</v>
      </c>
      <c r="R44" s="243" t="n">
        <v>33</v>
      </c>
      <c r="S44" s="243" t="n">
        <v>34</v>
      </c>
      <c r="T44" s="243" t="n">
        <v>35</v>
      </c>
      <c r="U44" s="270"/>
    </row>
    <row r="45" customFormat="false" ht="45.75" hidden="true" customHeight="true" outlineLevel="0" collapsed="false">
      <c r="A45" s="239"/>
      <c r="B45" s="245" t="s">
        <v>110</v>
      </c>
      <c r="C45" s="246" t="str">
        <f aca="false">C37</f>
        <v/>
      </c>
      <c r="D45" s="247" t="str">
        <f aca="false">IF(D22="","",IF(D22="a",$C22,IF(D22="b",ROUNDUP($C22*1/2,0),1)))</f>
        <v/>
      </c>
      <c r="E45" s="248" t="str">
        <f aca="false">IF(E22="","",IF(E22="a",$C22,IF(E22="b",ROUNDUP($C22*1/2,0),1)))</f>
        <v/>
      </c>
      <c r="F45" s="271" t="str">
        <f aca="false">IF(F22="","",IF(F22="a",$C22,IF(F22="b",ROUNDUP($C22*1/2,0),1)))</f>
        <v/>
      </c>
      <c r="G45" s="271" t="str">
        <f aca="false">IF(G22="","",IF(G22="a",$C22,IF(G22="b",ROUNDUP($C22*1/2,0),1)))</f>
        <v/>
      </c>
      <c r="H45" s="271" t="str">
        <f aca="false">IF(H22="","",IF(H22="a",$C22,IF(H22="b",ROUNDUP($C22*1/2,0),1)))</f>
        <v/>
      </c>
      <c r="I45" s="271" t="str">
        <f aca="false">IF(I22="","",IF(I22="a",$C22,IF(I22="b",ROUNDUP($C22*1/2,0),1)))</f>
        <v/>
      </c>
      <c r="J45" s="271" t="str">
        <f aca="false">IF(J22="","",IF(J22="a",$C22,IF(J22="b",ROUNDUP($C22*1/2,0),1)))</f>
        <v/>
      </c>
      <c r="K45" s="271" t="str">
        <f aca="false">IF(K22="","",IF(K22="a",$C22,IF(K22="b",ROUNDUP($C22*1/2,0),1)))</f>
        <v/>
      </c>
      <c r="L45" s="271" t="str">
        <f aca="false">IF(L22="","",IF(L22="a",$C22,IF(L22="b",ROUNDUP($C22*1/2,0),1)))</f>
        <v/>
      </c>
      <c r="M45" s="271" t="str">
        <f aca="false">IF(M22="","",IF(M22="a",$C22,IF(M22="b",ROUNDUP($C22*1/2,0),1)))</f>
        <v/>
      </c>
      <c r="N45" s="271" t="str">
        <f aca="false">IF(N22="","",IF(N22="a",$C22,IF(N22="b",ROUNDUP($C22*1/2,0),1)))</f>
        <v/>
      </c>
      <c r="O45" s="271" t="str">
        <f aca="false">IF(O22="","",IF(O22="a",$C22,IF(O22="b",ROUNDUP($C22*1/2,0),1)))</f>
        <v/>
      </c>
      <c r="P45" s="271" t="str">
        <f aca="false">IF(P22="","",IF(P22="a",$C22,IF(P22="b",ROUNDUP($C22*1/2,0),1)))</f>
        <v/>
      </c>
      <c r="Q45" s="271" t="str">
        <f aca="false">IF(Q22="","",IF(Q22="a",$C22,IF(Q22="b",ROUNDUP($C22*1/2,0),1)))</f>
        <v/>
      </c>
      <c r="R45" s="271" t="str">
        <f aca="false">IF(R22="","",IF(R22="a",$C22,IF(R22="b",ROUNDUP($C22*1/2,0),1)))</f>
        <v/>
      </c>
      <c r="S45" s="271" t="str">
        <f aca="false">IF(S22="","",IF(S22="a",$C22,IF(S22="b",ROUNDUP($C22*1/2,0),1)))</f>
        <v/>
      </c>
      <c r="T45" s="271" t="str">
        <f aca="false">IF(T22="","",IF(T22="a",$C22,IF(T22="b",ROUNDUP($C22*1/2,0),1)))</f>
        <v/>
      </c>
      <c r="U45" s="249" t="str">
        <f aca="false">IF(U22="","",IF(U22="a",$C22,IF(U22="b",ROUNDUP($C22*1/2,0),1)))</f>
        <v/>
      </c>
    </row>
    <row r="46" customFormat="false" ht="45.75" hidden="true" customHeight="true" outlineLevel="0" collapsed="false">
      <c r="A46" s="239"/>
      <c r="B46" s="250" t="s">
        <v>111</v>
      </c>
      <c r="C46" s="251" t="str">
        <f aca="false">C38</f>
        <v/>
      </c>
      <c r="D46" s="252" t="str">
        <f aca="false">IF(D24="","",IF(D24="a",$C24,IF(D24="b",ROUNDUP($C24*1/2,0),1)))</f>
        <v/>
      </c>
      <c r="E46" s="253" t="str">
        <f aca="false">IF(E24="","",IF(E24="a",$C24,IF(E24="b",ROUNDUP($C24*1/2,0),1)))</f>
        <v/>
      </c>
      <c r="F46" s="272" t="str">
        <f aca="false">IF(F24="","",IF(F24="a",$C24,IF(F24="b",ROUNDUP($C24*1/2,0),1)))</f>
        <v/>
      </c>
      <c r="G46" s="272" t="str">
        <f aca="false">IF(G24="","",IF(G24="a",$C24,IF(G24="b",ROUNDUP($C24*1/2,0),1)))</f>
        <v/>
      </c>
      <c r="H46" s="272" t="str">
        <f aca="false">IF(H24="","",IF(H24="a",$C24,IF(H24="b",ROUNDUP($C24*1/2,0),1)))</f>
        <v/>
      </c>
      <c r="I46" s="272" t="str">
        <f aca="false">IF(I24="","",IF(I24="a",$C24,IF(I24="b",ROUNDUP($C24*1/2,0),1)))</f>
        <v/>
      </c>
      <c r="J46" s="272" t="str">
        <f aca="false">IF(J24="","",IF(J24="a",$C24,IF(J24="b",ROUNDUP($C24*1/2,0),1)))</f>
        <v/>
      </c>
      <c r="K46" s="272" t="str">
        <f aca="false">IF(K24="","",IF(K24="a",$C24,IF(K24="b",ROUNDUP($C24*1/2,0),1)))</f>
        <v/>
      </c>
      <c r="L46" s="272" t="str">
        <f aca="false">IF(L24="","",IF(L24="a",$C24,IF(L24="b",ROUNDUP($C24*1/2,0),1)))</f>
        <v/>
      </c>
      <c r="M46" s="272" t="str">
        <f aca="false">IF(M24="","",IF(M24="a",$C24,IF(M24="b",ROUNDUP($C24*1/2,0),1)))</f>
        <v/>
      </c>
      <c r="N46" s="272" t="str">
        <f aca="false">IF(N24="","",IF(N24="a",$C24,IF(N24="b",ROUNDUP($C24*1/2,0),1)))</f>
        <v/>
      </c>
      <c r="O46" s="272" t="str">
        <f aca="false">IF(O24="","",IF(O24="a",$C24,IF(O24="b",ROUNDUP($C24*1/2,0),1)))</f>
        <v/>
      </c>
      <c r="P46" s="272" t="str">
        <f aca="false">IF(P24="","",IF(P24="a",$C24,IF(P24="b",ROUNDUP($C24*1/2,0),1)))</f>
        <v/>
      </c>
      <c r="Q46" s="272" t="str">
        <f aca="false">IF(Q24="","",IF(Q24="a",$C24,IF(Q24="b",ROUNDUP($C24*1/2,0),1)))</f>
        <v/>
      </c>
      <c r="R46" s="272" t="str">
        <f aca="false">IF(R24="","",IF(R24="a",$C24,IF(R24="b",ROUNDUP($C24*1/2,0),1)))</f>
        <v/>
      </c>
      <c r="S46" s="272" t="str">
        <f aca="false">IF(S24="","",IF(S24="a",$C24,IF(S24="b",ROUNDUP($C24*1/2,0),1)))</f>
        <v/>
      </c>
      <c r="T46" s="272" t="str">
        <f aca="false">IF(T24="","",IF(T24="a",$C24,IF(T24="b",ROUNDUP($C24*1/2,0),1)))</f>
        <v/>
      </c>
      <c r="U46" s="254" t="str">
        <f aca="false">IF(U24="","",IF(U24="a",$C24,IF(U24="b",ROUNDUP($C24*1/2,0),1)))</f>
        <v/>
      </c>
    </row>
    <row r="47" customFormat="false" ht="45.75" hidden="true" customHeight="true" outlineLevel="0" collapsed="false">
      <c r="A47" s="239"/>
      <c r="B47" s="250" t="s">
        <v>112</v>
      </c>
      <c r="C47" s="251" t="str">
        <f aca="false">C39</f>
        <v/>
      </c>
      <c r="D47" s="252" t="str">
        <f aca="false">IF(D26="","",IF(D26="a",$C26,IF(D26="b",ROUNDUP($C26*1/2,0),1)))</f>
        <v/>
      </c>
      <c r="E47" s="253" t="str">
        <f aca="false">IF(E26="","",IF(E26="a",$C26,IF(E26="b",ROUNDUP($C26*1/2,0),1)))</f>
        <v/>
      </c>
      <c r="F47" s="272" t="str">
        <f aca="false">IF(F26="","",IF(F26="a",$C26,IF(F26="b",ROUNDUP($C26*1/2,0),1)))</f>
        <v/>
      </c>
      <c r="G47" s="272" t="str">
        <f aca="false">IF(G26="","",IF(G26="a",$C26,IF(G26="b",ROUNDUP($C26*1/2,0),1)))</f>
        <v/>
      </c>
      <c r="H47" s="272" t="str">
        <f aca="false">IF(H26="","",IF(H26="a",$C26,IF(H26="b",ROUNDUP($C26*1/2,0),1)))</f>
        <v/>
      </c>
      <c r="I47" s="272" t="str">
        <f aca="false">IF(I26="","",IF(I26="a",$C26,IF(I26="b",ROUNDUP($C26*1/2,0),1)))</f>
        <v/>
      </c>
      <c r="J47" s="272" t="str">
        <f aca="false">IF(J26="","",IF(J26="a",$C26,IF(J26="b",ROUNDUP($C26*1/2,0),1)))</f>
        <v/>
      </c>
      <c r="K47" s="272" t="str">
        <f aca="false">IF(K26="","",IF(K26="a",$C26,IF(K26="b",ROUNDUP($C26*1/2,0),1)))</f>
        <v/>
      </c>
      <c r="L47" s="272" t="str">
        <f aca="false">IF(L26="","",IF(L26="a",$C26,IF(L26="b",ROUNDUP($C26*1/2,0),1)))</f>
        <v/>
      </c>
      <c r="M47" s="272" t="str">
        <f aca="false">IF(M26="","",IF(M26="a",$C26,IF(M26="b",ROUNDUP($C26*1/2,0),1)))</f>
        <v/>
      </c>
      <c r="N47" s="272" t="str">
        <f aca="false">IF(N26="","",IF(N26="a",$C26,IF(N26="b",ROUNDUP($C26*1/2,0),1)))</f>
        <v/>
      </c>
      <c r="O47" s="272" t="str">
        <f aca="false">IF(O26="","",IF(O26="a",$C26,IF(O26="b",ROUNDUP($C26*1/2,0),1)))</f>
        <v/>
      </c>
      <c r="P47" s="272" t="str">
        <f aca="false">IF(P26="","",IF(P26="a",$C26,IF(P26="b",ROUNDUP($C26*1/2,0),1)))</f>
        <v/>
      </c>
      <c r="Q47" s="272" t="str">
        <f aca="false">IF(Q26="","",IF(Q26="a",$C26,IF(Q26="b",ROUNDUP($C26*1/2,0),1)))</f>
        <v/>
      </c>
      <c r="R47" s="272" t="str">
        <f aca="false">IF(R26="","",IF(R26="a",$C26,IF(R26="b",ROUNDUP($C26*1/2,0),1)))</f>
        <v/>
      </c>
      <c r="S47" s="272" t="str">
        <f aca="false">IF(S26="","",IF(S26="a",$C26,IF(S26="b",ROUNDUP($C26*1/2,0),1)))</f>
        <v/>
      </c>
      <c r="T47" s="272" t="str">
        <f aca="false">IF(T26="","",IF(T26="a",$C26,IF(T26="b",ROUNDUP($C26*1/2,0),1)))</f>
        <v/>
      </c>
      <c r="U47" s="254" t="str">
        <f aca="false">IF(U26="","",IF(U26="a",$C26,IF(U26="b",ROUNDUP($C26*1/2,0),1)))</f>
        <v/>
      </c>
    </row>
    <row r="48" customFormat="false" ht="45.75" hidden="true" customHeight="true" outlineLevel="0" collapsed="false">
      <c r="A48" s="239"/>
      <c r="B48" s="273" t="s">
        <v>113</v>
      </c>
      <c r="C48" s="256" t="str">
        <f aca="false">C40</f>
        <v/>
      </c>
      <c r="D48" s="274" t="str">
        <f aca="false">IF(D28="","",IF(D28="a",$C28,IF(D28="b",ROUNDUP($C28*1/2,0),1)))</f>
        <v/>
      </c>
      <c r="E48" s="275" t="str">
        <f aca="false">IF(E28="","",IF(E28="a",$C28,IF(E28="b",ROUNDUP($C28*1/2,0),1)))</f>
        <v/>
      </c>
      <c r="F48" s="276" t="str">
        <f aca="false">IF(F28="","",IF(F28="a",$C28,IF(F28="b",ROUNDUP($C28*1/2,0),1)))</f>
        <v/>
      </c>
      <c r="G48" s="276" t="str">
        <f aca="false">IF(G28="","",IF(G28="a",$C28,IF(G28="b",ROUNDUP($C28*1/2,0),1)))</f>
        <v/>
      </c>
      <c r="H48" s="276" t="str">
        <f aca="false">IF(H28="","",IF(H28="a",$C28,IF(H28="b",ROUNDUP($C28*1/2,0),1)))</f>
        <v/>
      </c>
      <c r="I48" s="276" t="str">
        <f aca="false">IF(I28="","",IF(I28="a",$C28,IF(I28="b",ROUNDUP($C28*1/2,0),1)))</f>
        <v/>
      </c>
      <c r="J48" s="276" t="str">
        <f aca="false">IF(J28="","",IF(J28="a",$C28,IF(J28="b",ROUNDUP($C28*1/2,0),1)))</f>
        <v/>
      </c>
      <c r="K48" s="276" t="str">
        <f aca="false">IF(K28="","",IF(K28="a",$C28,IF(K28="b",ROUNDUP($C28*1/2,0),1)))</f>
        <v/>
      </c>
      <c r="L48" s="276" t="str">
        <f aca="false">IF(L28="","",IF(L28="a",$C28,IF(L28="b",ROUNDUP($C28*1/2,0),1)))</f>
        <v/>
      </c>
      <c r="M48" s="276" t="str">
        <f aca="false">IF(M28="","",IF(M28="a",$C28,IF(M28="b",ROUNDUP($C28*1/2,0),1)))</f>
        <v/>
      </c>
      <c r="N48" s="276" t="str">
        <f aca="false">IF(N28="","",IF(N28="a",$C28,IF(N28="b",ROUNDUP($C28*1/2,0),1)))</f>
        <v/>
      </c>
      <c r="O48" s="276" t="str">
        <f aca="false">IF(O28="","",IF(O28="a",$C28,IF(O28="b",ROUNDUP($C28*1/2,0),1)))</f>
        <v/>
      </c>
      <c r="P48" s="276" t="str">
        <f aca="false">IF(P28="","",IF(P28="a",$C28,IF(P28="b",ROUNDUP($C28*1/2,0),1)))</f>
        <v/>
      </c>
      <c r="Q48" s="276" t="str">
        <f aca="false">IF(Q28="","",IF(Q28="a",$C28,IF(Q28="b",ROUNDUP($C28*1/2,0),1)))</f>
        <v/>
      </c>
      <c r="R48" s="276" t="str">
        <f aca="false">IF(R28="","",IF(R28="a",$C28,IF(R28="b",ROUNDUP($C28*1/2,0),1)))</f>
        <v/>
      </c>
      <c r="S48" s="276" t="str">
        <f aca="false">IF(S28="","",IF(S28="a",$C28,IF(S28="b",ROUNDUP($C28*1/2,0),1)))</f>
        <v/>
      </c>
      <c r="T48" s="276" t="str">
        <f aca="false">IF(T28="","",IF(T28="a",$C28,IF(T28="b",ROUNDUP($C28*1/2,0),1)))</f>
        <v/>
      </c>
      <c r="U48" s="277" t="str">
        <f aca="false">IF(U28="","",IF(U28="a",$C28,IF(U28="b",ROUNDUP($C28*1/2,0),1)))</f>
        <v/>
      </c>
    </row>
    <row r="49" customFormat="false" ht="20.1" hidden="true" customHeight="true" outlineLevel="0" collapsed="false">
      <c r="A49" s="239"/>
      <c r="B49" s="260" t="s">
        <v>114</v>
      </c>
      <c r="C49" s="261" t="str">
        <f aca="false">IF(SUM(D49:U49)&lt;&gt;0,IF($T$2=1,SUM(C45:C48),""),"")</f>
        <v/>
      </c>
      <c r="D49" s="261" t="str">
        <f aca="false">IF($T$2=1,SUM(D$45:D$48),"")</f>
        <v/>
      </c>
      <c r="E49" s="262" t="str">
        <f aca="false">IF($T$2=1,SUM(E$45:E$48),"")</f>
        <v/>
      </c>
      <c r="F49" s="262" t="str">
        <f aca="false">IF($T$2=1,SUM(F$45:F$48),"")</f>
        <v/>
      </c>
      <c r="G49" s="262" t="str">
        <f aca="false">IF($T$2=1,SUM(G$45:G$48),"")</f>
        <v/>
      </c>
      <c r="H49" s="262" t="str">
        <f aca="false">IF($T$2=1,SUM(H$45:H$48),"")</f>
        <v/>
      </c>
      <c r="I49" s="262" t="str">
        <f aca="false">IF($T$2=1,SUM(I$45:I$48),"")</f>
        <v/>
      </c>
      <c r="J49" s="262" t="str">
        <f aca="false">IF($T$2=1,SUM(J$45:J$48),"")</f>
        <v/>
      </c>
      <c r="K49" s="262" t="str">
        <f aca="false">IF($T$2=1,SUM(K$45:K$48),"")</f>
        <v/>
      </c>
      <c r="L49" s="262" t="str">
        <f aca="false">IF($T$2=1,SUM(L$45:L$48),"")</f>
        <v/>
      </c>
      <c r="M49" s="262" t="str">
        <f aca="false">IF($T$2=1,SUM(M$45:M$48),"")</f>
        <v/>
      </c>
      <c r="N49" s="262" t="str">
        <f aca="false">IF($T$2=1,SUM(N$45:N$48),"")</f>
        <v/>
      </c>
      <c r="O49" s="262" t="str">
        <f aca="false">IF($T$2=1,SUM(O$45:O$48),"")</f>
        <v/>
      </c>
      <c r="P49" s="262" t="str">
        <f aca="false">IF($T$2=1,SUM(P$45:P$48),"")</f>
        <v/>
      </c>
      <c r="Q49" s="262" t="str">
        <f aca="false">IF($T$2=1,SUM(Q$45:Q$48),"")</f>
        <v/>
      </c>
      <c r="R49" s="262" t="str">
        <f aca="false">IF($T$2=1,SUM(R$45:R$48),"")</f>
        <v/>
      </c>
      <c r="S49" s="262" t="str">
        <f aca="false">IF($T$2=1,SUM(S$45:S$48),"")</f>
        <v/>
      </c>
      <c r="T49" s="262" t="str">
        <f aca="false">IF($T$2=1,SUM(T$45:T$48),"")</f>
        <v/>
      </c>
      <c r="U49" s="263" t="str">
        <f aca="false">IF($T$2=1,SUM(U$45:U$48),"")</f>
        <v/>
      </c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U49" s="118"/>
    </row>
    <row r="50" customFormat="false" ht="20.1" hidden="true" customHeight="true" outlineLevel="0" collapsed="false">
      <c r="A50" s="278"/>
      <c r="B50" s="260" t="s">
        <v>115</v>
      </c>
      <c r="C50" s="264" t="str">
        <f aca="false">IF(SUM(D50:U50)&lt;&gt;0,IF($T$2=2,SUM(C45:C48),""),"")</f>
        <v/>
      </c>
      <c r="D50" s="264" t="str">
        <f aca="false">IF($T$2=2,SUM(D$45:D$48),"")</f>
        <v/>
      </c>
      <c r="E50" s="265" t="str">
        <f aca="false">IF($T$2=2,SUM(E$45:E$48),"")</f>
        <v/>
      </c>
      <c r="F50" s="265" t="str">
        <f aca="false">IF($T$2=2,SUM(F$45:F$48),"")</f>
        <v/>
      </c>
      <c r="G50" s="265" t="str">
        <f aca="false">IF($T$2=2,SUM(G$45:G$48),"")</f>
        <v/>
      </c>
      <c r="H50" s="265" t="str">
        <f aca="false">IF($T$2=2,SUM(H$45:H$48),"")</f>
        <v/>
      </c>
      <c r="I50" s="265" t="str">
        <f aca="false">IF($T$2=2,SUM(I$45:I$48),"")</f>
        <v/>
      </c>
      <c r="J50" s="265" t="str">
        <f aca="false">IF($T$2=2,SUM(J$45:J$48),"")</f>
        <v/>
      </c>
      <c r="K50" s="265" t="str">
        <f aca="false">IF($T$2=2,SUM(K$45:K$48),"")</f>
        <v/>
      </c>
      <c r="L50" s="265" t="str">
        <f aca="false">IF($T$2=2,SUM(L$45:L$48),"")</f>
        <v/>
      </c>
      <c r="M50" s="265" t="str">
        <f aca="false">IF($T$2=2,SUM(M$45:M$48),"")</f>
        <v/>
      </c>
      <c r="N50" s="265" t="str">
        <f aca="false">IF($T$2=2,SUM(N$45:N$48),"")</f>
        <v/>
      </c>
      <c r="O50" s="265" t="str">
        <f aca="false">IF($T$2=2,SUM(O$45:O$48),"")</f>
        <v/>
      </c>
      <c r="P50" s="265" t="str">
        <f aca="false">IF($T$2=2,SUM(P$45:P$48),"")</f>
        <v/>
      </c>
      <c r="Q50" s="265" t="str">
        <f aca="false">IF($T$2=2,SUM(Q$45:Q$48),"")</f>
        <v/>
      </c>
      <c r="R50" s="265" t="str">
        <f aca="false">IF($T$2=2,SUM(R$45:R$48),"")</f>
        <v/>
      </c>
      <c r="S50" s="265" t="str">
        <f aca="false">IF($T$2=2,SUM(S$45:S$48),"")</f>
        <v/>
      </c>
      <c r="T50" s="265" t="str">
        <f aca="false">IF($T$2=2,SUM(T$45:T$48),"")</f>
        <v/>
      </c>
      <c r="U50" s="266" t="str">
        <f aca="false">IF($T$2=2,SUM(U$45:U$48),"")</f>
        <v/>
      </c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U50" s="118"/>
    </row>
    <row r="51" customFormat="false" ht="20.1" hidden="true" customHeight="true" outlineLevel="0" collapsed="false">
      <c r="A51" s="278"/>
      <c r="B51" s="260" t="s">
        <v>116</v>
      </c>
      <c r="C51" s="267" t="str">
        <f aca="false">IF(SUM(D51:U51)&lt;&gt;0,IF($T$2=3,SUM(C45:C48),""),"")</f>
        <v/>
      </c>
      <c r="D51" s="267" t="str">
        <f aca="false">IF($T$2=3,SUM(D$45:D$48),"")</f>
        <v/>
      </c>
      <c r="E51" s="268" t="str">
        <f aca="false">IF($T$2=3,SUM(E$45:E$48),"")</f>
        <v/>
      </c>
      <c r="F51" s="268" t="str">
        <f aca="false">IF($T$2=3,SUM(F$45:F$48),"")</f>
        <v/>
      </c>
      <c r="G51" s="268" t="str">
        <f aca="false">IF($T$2=3,SUM(G$45:G$48),"")</f>
        <v/>
      </c>
      <c r="H51" s="268" t="str">
        <f aca="false">IF($T$2=3,SUM(H$45:H$48),"")</f>
        <v/>
      </c>
      <c r="I51" s="268" t="str">
        <f aca="false">IF($T$2=3,SUM(I$45:I$48),"")</f>
        <v/>
      </c>
      <c r="J51" s="268" t="str">
        <f aca="false">IF($T$2=3,SUM(J$45:J$48),"")</f>
        <v/>
      </c>
      <c r="K51" s="268" t="str">
        <f aca="false">IF($T$2=3,SUM(K$45:K$48),"")</f>
        <v/>
      </c>
      <c r="L51" s="268" t="str">
        <f aca="false">IF($T$2=3,SUM(L$45:L$48),"")</f>
        <v/>
      </c>
      <c r="M51" s="268" t="str">
        <f aca="false">IF($T$2=3,SUM(M$45:M$48),"")</f>
        <v/>
      </c>
      <c r="N51" s="268" t="str">
        <f aca="false">IF($T$2=3,SUM(N$45:N$48),"")</f>
        <v/>
      </c>
      <c r="O51" s="268" t="str">
        <f aca="false">IF($T$2=3,SUM(O$45:O$48),"")</f>
        <v/>
      </c>
      <c r="P51" s="268" t="str">
        <f aca="false">IF($T$2=3,SUM(P$45:P$48),"")</f>
        <v/>
      </c>
      <c r="Q51" s="268" t="str">
        <f aca="false">IF($T$2=3,SUM(Q$45:Q$48),"")</f>
        <v/>
      </c>
      <c r="R51" s="268" t="str">
        <f aca="false">IF($T$2=3,SUM(R$45:R$48),"")</f>
        <v/>
      </c>
      <c r="S51" s="268" t="str">
        <f aca="false">IF($T$2=3,SUM(S$45:S$48),"")</f>
        <v/>
      </c>
      <c r="T51" s="268" t="str">
        <f aca="false">IF($T$2=3,SUM(T$45:T$48),"")</f>
        <v/>
      </c>
      <c r="U51" s="269" t="str">
        <f aca="false">IF($T$2=3,SUM(U$45:U$48),"")</f>
        <v/>
      </c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U51" s="118"/>
    </row>
  </sheetData>
  <sheetProtection sheet="true"/>
  <mergeCells count="303">
    <mergeCell ref="A1:C1"/>
    <mergeCell ref="D1:E1"/>
    <mergeCell ref="F1:Q1"/>
    <mergeCell ref="S1:T1"/>
    <mergeCell ref="R2:S2"/>
    <mergeCell ref="A3:C3"/>
    <mergeCell ref="AM3:AR4"/>
    <mergeCell ref="AS3:AT4"/>
    <mergeCell ref="A4:C5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5:AM6"/>
    <mergeCell ref="AN5:AQ5"/>
    <mergeCell ref="AR5:AT5"/>
    <mergeCell ref="A6:B6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AM7:AM8"/>
    <mergeCell ref="AN7:AN8"/>
    <mergeCell ref="AO7:AO8"/>
    <mergeCell ref="AP7:AP8"/>
    <mergeCell ref="AQ7:AQ8"/>
    <mergeCell ref="AR7:AR8"/>
    <mergeCell ref="AS7:AS8"/>
    <mergeCell ref="AT7:AT8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A18:C18"/>
    <mergeCell ref="U18:U21"/>
    <mergeCell ref="A19:C20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A21:B21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A24:A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A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A32:U32"/>
    <mergeCell ref="A36:A49"/>
  </mergeCells>
  <conditionalFormatting sqref="C45:C47 A28 A7:C7 B22:C29 A9:C9 B8:C8 A11:C11 B10:C10 A13:C13 B12:C12 B14:C14 A22 A24 A26">
    <cfRule type="cellIs" priority="2" operator="equal" aboveAverage="0" equalAverage="0" bottom="0" percent="0" rank="0" text="" dxfId="119">
      <formula>0</formula>
    </cfRule>
  </conditionalFormatting>
  <conditionalFormatting sqref="D7:U14">
    <cfRule type="expression" priority="3" aboveAverage="0" equalAverage="0" bottom="0" percent="0" rank="0" text="" dxfId="120">
      <formula>$C7&lt;&gt;""</formula>
    </cfRule>
  </conditionalFormatting>
  <conditionalFormatting sqref="D22:T29">
    <cfRule type="expression" priority="4" aboveAverage="0" equalAverage="0" bottom="0" percent="0" rank="0" text="" dxfId="121">
      <formula>D22&lt;&gt;""</formula>
    </cfRule>
    <cfRule type="expression" priority="5" aboveAverage="0" equalAverage="0" bottom="0" percent="0" rank="0" text="" dxfId="122">
      <formula>$C22&lt;&gt;""</formula>
    </cfRule>
  </conditionalFormatting>
  <conditionalFormatting sqref="T2">
    <cfRule type="expression" priority="6" aboveAverage="0" equalAverage="0" bottom="0" percent="0" rank="0" text="" dxfId="123">
      <formula>T2=""</formula>
    </cfRule>
  </conditionalFormatting>
  <conditionalFormatting sqref="D7:U14">
    <cfRule type="expression" priority="7" aboveAverage="0" equalAverage="0" bottom="0" percent="0" rank="0" text="" dxfId="124">
      <formula>D$4="-"</formula>
    </cfRule>
  </conditionalFormatting>
  <conditionalFormatting sqref="D22:T29">
    <cfRule type="expression" priority="8" aboveAverage="0" equalAverage="0" bottom="0" percent="0" rank="0" text="" dxfId="125">
      <formula>D$19="-"</formula>
    </cfRule>
  </conditionalFormatting>
  <conditionalFormatting sqref="D7:U14">
    <cfRule type="expression" priority="9" aboveAverage="0" equalAverage="0" bottom="0" percent="0" rank="0" text="" dxfId="126">
      <formula>D7&lt;&gt;""</formula>
    </cfRule>
  </conditionalFormatting>
  <conditionalFormatting sqref="D4:U6">
    <cfRule type="cellIs" priority="10" operator="equal" aboveAverage="0" equalAverage="0" bottom="0" percent="0" rank="0" text="" dxfId="127">
      <formula>0</formula>
    </cfRule>
  </conditionalFormatting>
  <conditionalFormatting sqref="D19:T21">
    <cfRule type="cellIs" priority="11" operator="equal" aboveAverage="0" equalAverage="0" bottom="0" percent="0" rank="0" text="" dxfId="128">
      <formula>0</formula>
    </cfRule>
  </conditionalFormatting>
  <dataValidations count="2">
    <dataValidation allowBlank="true" error="半角a,b,cで入力してください。" errorStyle="stop" operator="between" showDropDown="false" showErrorMessage="true" showInputMessage="false" sqref="D7:U14 D22:T29" type="list">
      <formula1>"a,b,c"</formula1>
      <formula2>0</formula2>
    </dataValidation>
    <dataValidation allowBlank="true" error="半角数字1,2,3で入力してください。" errorStyle="stop" operator="between" showDropDown="false" showErrorMessage="true" showInputMessage="false" sqref="T2" type="list">
      <formula1>"1,2,3"</formula1>
      <formula2>0</formula2>
    </dataValidation>
  </dataValidations>
  <printOptions headings="false" gridLines="false" gridLinesSet="true" horizontalCentered="true" verticalCentered="true"/>
  <pageMargins left="0.39305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U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T2" activeCellId="0" sqref="T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5.25"/>
    <col collapsed="false" customWidth="true" hidden="false" outlineLevel="0" max="2" min="2" style="118" width="33.87"/>
    <col collapsed="false" customWidth="true" hidden="false" outlineLevel="0" max="3" min="3" style="118" width="4.99"/>
    <col collapsed="false" customWidth="true" hidden="false" outlineLevel="0" max="21" min="4" style="119" width="6.62"/>
    <col collapsed="false" customWidth="true" hidden="true" outlineLevel="0" max="39" min="22" style="119" width="6.62"/>
    <col collapsed="false" customWidth="false" hidden="true" outlineLevel="0" max="46" min="40" style="119" width="8.99"/>
    <col collapsed="false" customWidth="true" hidden="false" outlineLevel="0" max="51" min="47" style="119" width="6.62"/>
    <col collapsed="false" customWidth="false" hidden="false" outlineLevel="0" max="257" min="52" style="119" width="8.99"/>
  </cols>
  <sheetData>
    <row r="1" customFormat="false" ht="21" hidden="false" customHeight="false" outlineLevel="0" collapsed="false">
      <c r="A1" s="123" t="str">
        <f aca="false">"評価表［"&amp;基本シート!C2&amp;"］"</f>
        <v>評価表［水産海洋基礎(座学)］</v>
      </c>
      <c r="B1" s="123"/>
      <c r="C1" s="123"/>
      <c r="D1" s="187" t="s">
        <v>93</v>
      </c>
      <c r="E1" s="187"/>
      <c r="F1" s="188" t="str">
        <f aca="false">VLOOKUP(U1,観点別評価表!E12:F26,2,FALSE())</f>
        <v/>
      </c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S1" s="189" t="str">
        <f aca="false">基本シート!A2</f>
        <v>海洋生産科</v>
      </c>
      <c r="T1" s="189"/>
      <c r="U1" s="125" t="s">
        <v>79</v>
      </c>
    </row>
    <row r="2" customFormat="false" ht="18.7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1" t="s">
        <v>94</v>
      </c>
      <c r="S2" s="191"/>
      <c r="T2" s="192"/>
      <c r="U2" s="193" t="s">
        <v>95</v>
      </c>
    </row>
    <row r="3" customFormat="false" ht="15" hidden="false" customHeight="true" outlineLevel="0" collapsed="false">
      <c r="A3" s="194" t="s">
        <v>96</v>
      </c>
      <c r="B3" s="194"/>
      <c r="C3" s="194"/>
      <c r="D3" s="195" t="n">
        <v>1</v>
      </c>
      <c r="E3" s="196" t="n">
        <v>2</v>
      </c>
      <c r="F3" s="196" t="n">
        <v>3</v>
      </c>
      <c r="G3" s="196" t="n">
        <v>4</v>
      </c>
      <c r="H3" s="197" t="n">
        <v>5</v>
      </c>
      <c r="I3" s="195" t="n">
        <v>6</v>
      </c>
      <c r="J3" s="196" t="n">
        <v>7</v>
      </c>
      <c r="K3" s="196" t="n">
        <v>8</v>
      </c>
      <c r="L3" s="196" t="n">
        <v>9</v>
      </c>
      <c r="M3" s="197" t="n">
        <v>10</v>
      </c>
      <c r="N3" s="195" t="n">
        <v>11</v>
      </c>
      <c r="O3" s="196" t="n">
        <v>12</v>
      </c>
      <c r="P3" s="196" t="n">
        <v>13</v>
      </c>
      <c r="Q3" s="196" t="n">
        <v>14</v>
      </c>
      <c r="R3" s="197" t="n">
        <v>15</v>
      </c>
      <c r="S3" s="195" t="n">
        <v>16</v>
      </c>
      <c r="T3" s="196" t="n">
        <v>17</v>
      </c>
      <c r="U3" s="197" t="n">
        <v>18</v>
      </c>
      <c r="V3" s="118" t="n">
        <f aca="false">D18</f>
        <v>19</v>
      </c>
      <c r="W3" s="118" t="n">
        <f aca="false">E18</f>
        <v>20</v>
      </c>
      <c r="X3" s="118" t="n">
        <f aca="false">F18</f>
        <v>21</v>
      </c>
      <c r="Y3" s="118" t="n">
        <f aca="false">G18</f>
        <v>22</v>
      </c>
      <c r="Z3" s="118" t="n">
        <f aca="false">H18</f>
        <v>23</v>
      </c>
      <c r="AA3" s="118" t="n">
        <f aca="false">I18</f>
        <v>24</v>
      </c>
      <c r="AB3" s="118" t="n">
        <f aca="false">J18</f>
        <v>25</v>
      </c>
      <c r="AC3" s="118" t="n">
        <f aca="false">K18</f>
        <v>26</v>
      </c>
      <c r="AD3" s="118" t="n">
        <f aca="false">L18</f>
        <v>27</v>
      </c>
      <c r="AE3" s="118" t="n">
        <f aca="false">M18</f>
        <v>28</v>
      </c>
      <c r="AF3" s="118" t="n">
        <f aca="false">N18</f>
        <v>29</v>
      </c>
      <c r="AG3" s="118" t="n">
        <f aca="false">O18</f>
        <v>30</v>
      </c>
      <c r="AH3" s="118" t="n">
        <f aca="false">P18</f>
        <v>31</v>
      </c>
      <c r="AI3" s="118" t="n">
        <f aca="false">Q18</f>
        <v>32</v>
      </c>
      <c r="AJ3" s="118" t="n">
        <f aca="false">R18</f>
        <v>33</v>
      </c>
      <c r="AK3" s="118" t="n">
        <f aca="false">S18</f>
        <v>34</v>
      </c>
      <c r="AL3" s="118" t="n">
        <f aca="false">T18</f>
        <v>35</v>
      </c>
      <c r="AM3" s="198" t="str">
        <f aca="false">IF(F1="","---",F1)</f>
        <v>---</v>
      </c>
      <c r="AN3" s="198"/>
      <c r="AO3" s="198"/>
      <c r="AP3" s="198"/>
      <c r="AQ3" s="198"/>
      <c r="AR3" s="198"/>
      <c r="AS3" s="199" t="str">
        <f aca="false">IF(S1="","-",S1)</f>
        <v>海洋生産科</v>
      </c>
      <c r="AT3" s="199"/>
    </row>
    <row r="4" s="181" customFormat="true" ht="22.5" hidden="false" customHeight="true" outlineLevel="0" collapsed="false">
      <c r="A4" s="200" t="s">
        <v>97</v>
      </c>
      <c r="B4" s="200"/>
      <c r="C4" s="200"/>
      <c r="D4" s="201" t="str">
        <f aca="false">基本シート!$F2</f>
        <v>○○○○</v>
      </c>
      <c r="E4" s="202" t="str">
        <f aca="false">基本シート!$F3</f>
        <v>◇◇◇◇</v>
      </c>
      <c r="F4" s="202" t="str">
        <f aca="false">基本シート!$F4</f>
        <v>△△△△</v>
      </c>
      <c r="G4" s="202" t="str">
        <f aca="false">基本シート!$F5</f>
        <v>◎◎◎◎</v>
      </c>
      <c r="H4" s="203" t="str">
        <f aca="false">基本シート!$F6</f>
        <v>-</v>
      </c>
      <c r="I4" s="201" t="str">
        <f aca="false">基本シート!$F7</f>
        <v>-</v>
      </c>
      <c r="J4" s="202" t="str">
        <f aca="false">基本シート!$F8</f>
        <v>-</v>
      </c>
      <c r="K4" s="202" t="str">
        <f aca="false">基本シート!$F9</f>
        <v>-</v>
      </c>
      <c r="L4" s="202" t="str">
        <f aca="false">基本シート!$F10</f>
        <v>-</v>
      </c>
      <c r="M4" s="203" t="str">
        <f aca="false">基本シート!$F11</f>
        <v>-</v>
      </c>
      <c r="N4" s="201" t="str">
        <f aca="false">基本シート!$F12</f>
        <v>-</v>
      </c>
      <c r="O4" s="202" t="str">
        <f aca="false">基本シート!$F13</f>
        <v>-</v>
      </c>
      <c r="P4" s="202" t="str">
        <f aca="false">基本シート!$F14</f>
        <v>-</v>
      </c>
      <c r="Q4" s="202" t="str">
        <f aca="false">基本シート!$F15</f>
        <v>-</v>
      </c>
      <c r="R4" s="203" t="str">
        <f aca="false">基本シート!$F16</f>
        <v>-</v>
      </c>
      <c r="S4" s="201" t="str">
        <f aca="false">基本シート!$F17</f>
        <v>-</v>
      </c>
      <c r="T4" s="202" t="str">
        <f aca="false">基本シート!$F18</f>
        <v>-</v>
      </c>
      <c r="U4" s="203" t="str">
        <f aca="false">基本シート!$F19</f>
        <v>-</v>
      </c>
      <c r="V4" s="204" t="str">
        <f aca="false">D19</f>
        <v>-</v>
      </c>
      <c r="W4" s="204" t="str">
        <f aca="false">E19</f>
        <v>-</v>
      </c>
      <c r="X4" s="204" t="str">
        <f aca="false">F19</f>
        <v>-</v>
      </c>
      <c r="Y4" s="204" t="str">
        <f aca="false">G19</f>
        <v>-</v>
      </c>
      <c r="Z4" s="204" t="str">
        <f aca="false">H19</f>
        <v>-</v>
      </c>
      <c r="AA4" s="204" t="str">
        <f aca="false">I19</f>
        <v>-</v>
      </c>
      <c r="AB4" s="204" t="str">
        <f aca="false">J19</f>
        <v>-</v>
      </c>
      <c r="AC4" s="204" t="str">
        <f aca="false">K19</f>
        <v>-</v>
      </c>
      <c r="AD4" s="204" t="str">
        <f aca="false">L19</f>
        <v>-</v>
      </c>
      <c r="AE4" s="204" t="str">
        <f aca="false">M19</f>
        <v>-</v>
      </c>
      <c r="AF4" s="204" t="str">
        <f aca="false">N19</f>
        <v>-</v>
      </c>
      <c r="AG4" s="204" t="str">
        <f aca="false">O19</f>
        <v>-</v>
      </c>
      <c r="AH4" s="204" t="str">
        <f aca="false">P19</f>
        <v>-</v>
      </c>
      <c r="AI4" s="204" t="str">
        <f aca="false">Q19</f>
        <v>-</v>
      </c>
      <c r="AJ4" s="204" t="str">
        <f aca="false">R19</f>
        <v>-</v>
      </c>
      <c r="AK4" s="204" t="str">
        <f aca="false">S19</f>
        <v>-</v>
      </c>
      <c r="AL4" s="204" t="str">
        <f aca="false">T19</f>
        <v>-</v>
      </c>
      <c r="AM4" s="198"/>
      <c r="AN4" s="198"/>
      <c r="AO4" s="198"/>
      <c r="AP4" s="198"/>
      <c r="AQ4" s="198"/>
      <c r="AR4" s="198"/>
      <c r="AS4" s="199"/>
      <c r="AT4" s="199"/>
    </row>
    <row r="5" customFormat="false" ht="22.5" hidden="false" customHeight="true" outlineLevel="0" collapsed="false">
      <c r="A5" s="200"/>
      <c r="B5" s="200"/>
      <c r="C5" s="200"/>
      <c r="D5" s="201"/>
      <c r="E5" s="202"/>
      <c r="F5" s="202"/>
      <c r="G5" s="202"/>
      <c r="H5" s="203"/>
      <c r="I5" s="201"/>
      <c r="J5" s="202"/>
      <c r="K5" s="202"/>
      <c r="L5" s="202"/>
      <c r="M5" s="203"/>
      <c r="N5" s="201"/>
      <c r="O5" s="202"/>
      <c r="P5" s="202"/>
      <c r="Q5" s="202"/>
      <c r="R5" s="203"/>
      <c r="S5" s="201"/>
      <c r="T5" s="202"/>
      <c r="U5" s="203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5" t="s">
        <v>98</v>
      </c>
      <c r="AN5" s="50" t="s">
        <v>99</v>
      </c>
      <c r="AO5" s="50"/>
      <c r="AP5" s="50"/>
      <c r="AQ5" s="50"/>
      <c r="AR5" s="50" t="s">
        <v>100</v>
      </c>
      <c r="AS5" s="50"/>
      <c r="AT5" s="50"/>
    </row>
    <row r="6" customFormat="false" ht="30" hidden="false" customHeight="true" outlineLevel="0" collapsed="false">
      <c r="A6" s="206" t="s">
        <v>101</v>
      </c>
      <c r="B6" s="206"/>
      <c r="C6" s="207" t="s">
        <v>86</v>
      </c>
      <c r="D6" s="201"/>
      <c r="E6" s="202"/>
      <c r="F6" s="202"/>
      <c r="G6" s="202"/>
      <c r="H6" s="203"/>
      <c r="I6" s="201"/>
      <c r="J6" s="202"/>
      <c r="K6" s="202"/>
      <c r="L6" s="202"/>
      <c r="M6" s="203"/>
      <c r="N6" s="201"/>
      <c r="O6" s="202"/>
      <c r="P6" s="202"/>
      <c r="Q6" s="202"/>
      <c r="R6" s="203"/>
      <c r="S6" s="201"/>
      <c r="T6" s="202"/>
      <c r="U6" s="203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5"/>
      <c r="AN6" s="208" t="s">
        <v>68</v>
      </c>
      <c r="AO6" s="208" t="s">
        <v>69</v>
      </c>
      <c r="AP6" s="208" t="s">
        <v>70</v>
      </c>
      <c r="AQ6" s="208" t="s">
        <v>102</v>
      </c>
      <c r="AR6" s="208" t="s">
        <v>68</v>
      </c>
      <c r="AS6" s="208" t="s">
        <v>69</v>
      </c>
      <c r="AT6" s="208" t="s">
        <v>70</v>
      </c>
    </row>
    <row r="7" customFormat="false" ht="57.95" hidden="false" customHeight="true" outlineLevel="0" collapsed="false">
      <c r="A7" s="209" t="s">
        <v>63</v>
      </c>
      <c r="B7" s="210" t="n">
        <f aca="false">規準Ⅲ!F6</f>
        <v>0</v>
      </c>
      <c r="C7" s="211" t="str">
        <f aca="false">規準Ⅲ!H6</f>
        <v/>
      </c>
      <c r="D7" s="212"/>
      <c r="E7" s="213"/>
      <c r="F7" s="213"/>
      <c r="G7" s="213"/>
      <c r="H7" s="214"/>
      <c r="I7" s="212"/>
      <c r="J7" s="213"/>
      <c r="K7" s="213"/>
      <c r="L7" s="213"/>
      <c r="M7" s="214"/>
      <c r="N7" s="212"/>
      <c r="O7" s="213"/>
      <c r="P7" s="213"/>
      <c r="Q7" s="213"/>
      <c r="R7" s="214"/>
      <c r="S7" s="213"/>
      <c r="T7" s="213"/>
      <c r="U7" s="214"/>
      <c r="V7" s="118" t="n">
        <f aca="false">D22</f>
        <v>0</v>
      </c>
      <c r="W7" s="118" t="n">
        <f aca="false">E22</f>
        <v>0</v>
      </c>
      <c r="X7" s="118" t="n">
        <f aca="false">F22</f>
        <v>0</v>
      </c>
      <c r="Y7" s="118" t="n">
        <f aca="false">G22</f>
        <v>0</v>
      </c>
      <c r="Z7" s="118" t="n">
        <f aca="false">H22</f>
        <v>0</v>
      </c>
      <c r="AA7" s="118" t="n">
        <f aca="false">I22</f>
        <v>0</v>
      </c>
      <c r="AB7" s="118" t="n">
        <f aca="false">J22</f>
        <v>0</v>
      </c>
      <c r="AC7" s="118" t="n">
        <f aca="false">K22</f>
        <v>0</v>
      </c>
      <c r="AD7" s="118" t="n">
        <f aca="false">L22</f>
        <v>0</v>
      </c>
      <c r="AE7" s="118" t="n">
        <f aca="false">M22</f>
        <v>0</v>
      </c>
      <c r="AF7" s="118" t="n">
        <f aca="false">N22</f>
        <v>0</v>
      </c>
      <c r="AG7" s="118" t="n">
        <f aca="false">O22</f>
        <v>0</v>
      </c>
      <c r="AH7" s="118" t="n">
        <f aca="false">P22</f>
        <v>0</v>
      </c>
      <c r="AI7" s="118" t="n">
        <f aca="false">Q22</f>
        <v>0</v>
      </c>
      <c r="AJ7" s="118" t="n">
        <f aca="false">R22</f>
        <v>0</v>
      </c>
      <c r="AK7" s="118" t="n">
        <f aca="false">S22</f>
        <v>0</v>
      </c>
      <c r="AL7" s="118" t="n">
        <f aca="false">T22</f>
        <v>0</v>
      </c>
      <c r="AM7" s="215" t="s">
        <v>103</v>
      </c>
      <c r="AN7" s="216" t="str">
        <f aca="false">IF(COUNTA($D7:$U7)=0,"-",COUNTIF($D7:$AL7,"a"))</f>
        <v>-</v>
      </c>
      <c r="AO7" s="216" t="str">
        <f aca="false">IF(COUNTA($D7:$U7)=0,"-",COUNTIF($D7:$AL7,"b"))</f>
        <v>-</v>
      </c>
      <c r="AP7" s="216" t="str">
        <f aca="false">IF(COUNTA($D7:$U7)=0,"-",COUNTIF($D7:$AL7,"c"))</f>
        <v>-</v>
      </c>
      <c r="AQ7" s="216" t="str">
        <f aca="false">IF(AN7="-","-",(AN7+AO7+AP7))</f>
        <v>-</v>
      </c>
      <c r="AR7" s="217" t="str">
        <f aca="false">IF($AN7="-","-",AN7/$AQ7)</f>
        <v>-</v>
      </c>
      <c r="AS7" s="217" t="str">
        <f aca="false">IF($AN7="-","-",AO7/$AQ7)</f>
        <v>-</v>
      </c>
      <c r="AT7" s="217" t="str">
        <f aca="false">IF($AN7="-","-",AP7/$AQ7)</f>
        <v>-</v>
      </c>
      <c r="AU7" s="118"/>
    </row>
    <row r="8" customFormat="false" ht="45.75" hidden="false" customHeight="true" outlineLevel="0" collapsed="false">
      <c r="A8" s="209"/>
      <c r="B8" s="218" t="n">
        <f aca="false">規準Ⅲ!G7</f>
        <v>0</v>
      </c>
      <c r="C8" s="211"/>
      <c r="D8" s="212"/>
      <c r="E8" s="213"/>
      <c r="F8" s="213"/>
      <c r="G8" s="213"/>
      <c r="H8" s="214"/>
      <c r="I8" s="212"/>
      <c r="J8" s="213"/>
      <c r="K8" s="213"/>
      <c r="L8" s="213"/>
      <c r="M8" s="214"/>
      <c r="N8" s="212"/>
      <c r="O8" s="213"/>
      <c r="P8" s="213"/>
      <c r="Q8" s="213"/>
      <c r="R8" s="214"/>
      <c r="S8" s="213"/>
      <c r="T8" s="213"/>
      <c r="U8" s="214"/>
      <c r="V8" s="118" t="n">
        <f aca="false">D23</f>
        <v>0</v>
      </c>
      <c r="W8" s="118" t="n">
        <f aca="false">E23</f>
        <v>0</v>
      </c>
      <c r="X8" s="118" t="n">
        <f aca="false">F23</f>
        <v>0</v>
      </c>
      <c r="Y8" s="118" t="n">
        <f aca="false">G23</f>
        <v>0</v>
      </c>
      <c r="Z8" s="118" t="n">
        <f aca="false">H23</f>
        <v>0</v>
      </c>
      <c r="AA8" s="118" t="n">
        <f aca="false">I23</f>
        <v>0</v>
      </c>
      <c r="AB8" s="118" t="n">
        <f aca="false">J23</f>
        <v>0</v>
      </c>
      <c r="AC8" s="118" t="n">
        <f aca="false">K23</f>
        <v>0</v>
      </c>
      <c r="AD8" s="118" t="n">
        <f aca="false">L23</f>
        <v>0</v>
      </c>
      <c r="AE8" s="118" t="n">
        <f aca="false">M23</f>
        <v>0</v>
      </c>
      <c r="AF8" s="118" t="n">
        <f aca="false">N23</f>
        <v>0</v>
      </c>
      <c r="AG8" s="118" t="n">
        <f aca="false">O23</f>
        <v>0</v>
      </c>
      <c r="AH8" s="118" t="n">
        <f aca="false">P23</f>
        <v>0</v>
      </c>
      <c r="AI8" s="118" t="n">
        <f aca="false">Q23</f>
        <v>0</v>
      </c>
      <c r="AJ8" s="118" t="n">
        <f aca="false">R23</f>
        <v>0</v>
      </c>
      <c r="AK8" s="118" t="n">
        <f aca="false">S23</f>
        <v>0</v>
      </c>
      <c r="AL8" s="118" t="n">
        <f aca="false">T23</f>
        <v>0</v>
      </c>
      <c r="AM8" s="215"/>
      <c r="AN8" s="216"/>
      <c r="AO8" s="216"/>
      <c r="AP8" s="216"/>
      <c r="AQ8" s="216"/>
      <c r="AR8" s="217"/>
      <c r="AS8" s="217"/>
      <c r="AT8" s="217"/>
      <c r="AU8" s="118"/>
    </row>
    <row r="9" customFormat="false" ht="57.95" hidden="false" customHeight="true" outlineLevel="0" collapsed="false">
      <c r="A9" s="209" t="s">
        <v>64</v>
      </c>
      <c r="B9" s="210" t="n">
        <f aca="false">規準Ⅲ!F9</f>
        <v>0</v>
      </c>
      <c r="C9" s="211" t="str">
        <f aca="false">規準Ⅲ!H9</f>
        <v/>
      </c>
      <c r="D9" s="212"/>
      <c r="E9" s="213"/>
      <c r="F9" s="213"/>
      <c r="G9" s="213"/>
      <c r="H9" s="214"/>
      <c r="I9" s="212"/>
      <c r="J9" s="213"/>
      <c r="K9" s="213"/>
      <c r="L9" s="213"/>
      <c r="M9" s="214"/>
      <c r="N9" s="212"/>
      <c r="O9" s="213"/>
      <c r="P9" s="213"/>
      <c r="Q9" s="213"/>
      <c r="R9" s="214"/>
      <c r="S9" s="213"/>
      <c r="T9" s="213"/>
      <c r="U9" s="214"/>
      <c r="V9" s="118" t="n">
        <f aca="false">D24</f>
        <v>0</v>
      </c>
      <c r="W9" s="118" t="n">
        <f aca="false">E24</f>
        <v>0</v>
      </c>
      <c r="X9" s="118" t="n">
        <f aca="false">F24</f>
        <v>0</v>
      </c>
      <c r="Y9" s="118" t="n">
        <f aca="false">G24</f>
        <v>0</v>
      </c>
      <c r="Z9" s="118" t="n">
        <f aca="false">H24</f>
        <v>0</v>
      </c>
      <c r="AA9" s="118" t="n">
        <f aca="false">I24</f>
        <v>0</v>
      </c>
      <c r="AB9" s="118" t="n">
        <f aca="false">J24</f>
        <v>0</v>
      </c>
      <c r="AC9" s="118" t="n">
        <f aca="false">K24</f>
        <v>0</v>
      </c>
      <c r="AD9" s="118" t="n">
        <f aca="false">L24</f>
        <v>0</v>
      </c>
      <c r="AE9" s="118" t="n">
        <f aca="false">M24</f>
        <v>0</v>
      </c>
      <c r="AF9" s="118" t="n">
        <f aca="false">N24</f>
        <v>0</v>
      </c>
      <c r="AG9" s="118" t="n">
        <f aca="false">O24</f>
        <v>0</v>
      </c>
      <c r="AH9" s="118" t="n">
        <f aca="false">P24</f>
        <v>0</v>
      </c>
      <c r="AI9" s="118" t="n">
        <f aca="false">Q24</f>
        <v>0</v>
      </c>
      <c r="AJ9" s="118" t="n">
        <f aca="false">R24</f>
        <v>0</v>
      </c>
      <c r="AK9" s="118" t="n">
        <f aca="false">S24</f>
        <v>0</v>
      </c>
      <c r="AL9" s="118" t="n">
        <f aca="false">T24</f>
        <v>0</v>
      </c>
      <c r="AM9" s="215" t="s">
        <v>104</v>
      </c>
      <c r="AN9" s="216" t="str">
        <f aca="false">IF(COUNTA($D9:$U9)=0,"-",COUNTIF($D9:$AL9,"a"))</f>
        <v>-</v>
      </c>
      <c r="AO9" s="216" t="str">
        <f aca="false">IF(COUNTA($D9:$U9)=0,"-",COUNTIF($D9:$AL9,"b"))</f>
        <v>-</v>
      </c>
      <c r="AP9" s="216" t="str">
        <f aca="false">IF(COUNTA($D9:$U9)=0,"-",COUNTIF($D9:$AL9,"c"))</f>
        <v>-</v>
      </c>
      <c r="AQ9" s="216" t="str">
        <f aca="false">IF(AN9="-","-",(AN9+AO9+AP9))</f>
        <v>-</v>
      </c>
      <c r="AR9" s="217" t="str">
        <f aca="false">IF($AN9="-","-",AN9/$AQ9)</f>
        <v>-</v>
      </c>
      <c r="AS9" s="217" t="str">
        <f aca="false">IF($AN9="-","-",AO9/$AQ9)</f>
        <v>-</v>
      </c>
      <c r="AT9" s="217" t="str">
        <f aca="false">IF($AN9="-","-",AP9/$AQ9)</f>
        <v>-</v>
      </c>
      <c r="AU9" s="118"/>
    </row>
    <row r="10" customFormat="false" ht="45.75" hidden="false" customHeight="true" outlineLevel="0" collapsed="false">
      <c r="A10" s="209"/>
      <c r="B10" s="218" t="n">
        <f aca="false">規準Ⅲ!G10</f>
        <v>0</v>
      </c>
      <c r="C10" s="211"/>
      <c r="D10" s="212"/>
      <c r="E10" s="213"/>
      <c r="F10" s="213"/>
      <c r="G10" s="213"/>
      <c r="H10" s="214"/>
      <c r="I10" s="212"/>
      <c r="J10" s="213"/>
      <c r="K10" s="213"/>
      <c r="L10" s="213"/>
      <c r="M10" s="214"/>
      <c r="N10" s="212"/>
      <c r="O10" s="213"/>
      <c r="P10" s="213"/>
      <c r="Q10" s="213"/>
      <c r="R10" s="214"/>
      <c r="S10" s="213"/>
      <c r="T10" s="213"/>
      <c r="U10" s="214"/>
      <c r="V10" s="118" t="n">
        <f aca="false">D25</f>
        <v>0</v>
      </c>
      <c r="W10" s="118" t="n">
        <f aca="false">E25</f>
        <v>0</v>
      </c>
      <c r="X10" s="118" t="n">
        <f aca="false">F25</f>
        <v>0</v>
      </c>
      <c r="Y10" s="118" t="n">
        <f aca="false">G25</f>
        <v>0</v>
      </c>
      <c r="Z10" s="118" t="n">
        <f aca="false">H25</f>
        <v>0</v>
      </c>
      <c r="AA10" s="118" t="n">
        <f aca="false">I25</f>
        <v>0</v>
      </c>
      <c r="AB10" s="118" t="n">
        <f aca="false">J25</f>
        <v>0</v>
      </c>
      <c r="AC10" s="118" t="n">
        <f aca="false">K25</f>
        <v>0</v>
      </c>
      <c r="AD10" s="118" t="n">
        <f aca="false">L25</f>
        <v>0</v>
      </c>
      <c r="AE10" s="118" t="n">
        <f aca="false">M25</f>
        <v>0</v>
      </c>
      <c r="AF10" s="118" t="n">
        <f aca="false">N25</f>
        <v>0</v>
      </c>
      <c r="AG10" s="118" t="n">
        <f aca="false">O25</f>
        <v>0</v>
      </c>
      <c r="AH10" s="118" t="n">
        <f aca="false">P25</f>
        <v>0</v>
      </c>
      <c r="AI10" s="118" t="n">
        <f aca="false">Q25</f>
        <v>0</v>
      </c>
      <c r="AJ10" s="118" t="n">
        <f aca="false">R25</f>
        <v>0</v>
      </c>
      <c r="AK10" s="118" t="n">
        <f aca="false">S25</f>
        <v>0</v>
      </c>
      <c r="AL10" s="118" t="n">
        <f aca="false">T25</f>
        <v>0</v>
      </c>
      <c r="AM10" s="215"/>
      <c r="AN10" s="216"/>
      <c r="AO10" s="216"/>
      <c r="AP10" s="216"/>
      <c r="AQ10" s="216"/>
      <c r="AR10" s="217"/>
      <c r="AS10" s="217"/>
      <c r="AT10" s="217"/>
      <c r="AU10" s="118"/>
    </row>
    <row r="11" customFormat="false" ht="57.95" hidden="false" customHeight="true" outlineLevel="0" collapsed="false">
      <c r="A11" s="209" t="s">
        <v>65</v>
      </c>
      <c r="B11" s="210" t="n">
        <f aca="false">規準Ⅲ!F12</f>
        <v>0</v>
      </c>
      <c r="C11" s="211" t="str">
        <f aca="false">規準Ⅲ!H12</f>
        <v/>
      </c>
      <c r="D11" s="212"/>
      <c r="E11" s="213"/>
      <c r="F11" s="213"/>
      <c r="G11" s="213"/>
      <c r="H11" s="214"/>
      <c r="I11" s="212"/>
      <c r="J11" s="213"/>
      <c r="K11" s="213"/>
      <c r="L11" s="213"/>
      <c r="M11" s="214"/>
      <c r="N11" s="212"/>
      <c r="O11" s="213"/>
      <c r="P11" s="213"/>
      <c r="Q11" s="213"/>
      <c r="R11" s="214"/>
      <c r="S11" s="213"/>
      <c r="T11" s="213"/>
      <c r="U11" s="214"/>
      <c r="V11" s="118" t="n">
        <f aca="false">D26</f>
        <v>0</v>
      </c>
      <c r="W11" s="118" t="n">
        <f aca="false">E26</f>
        <v>0</v>
      </c>
      <c r="X11" s="118" t="n">
        <f aca="false">F26</f>
        <v>0</v>
      </c>
      <c r="Y11" s="118" t="n">
        <f aca="false">G26</f>
        <v>0</v>
      </c>
      <c r="Z11" s="118" t="n">
        <f aca="false">H26</f>
        <v>0</v>
      </c>
      <c r="AA11" s="118" t="n">
        <f aca="false">I26</f>
        <v>0</v>
      </c>
      <c r="AB11" s="118" t="n">
        <f aca="false">J26</f>
        <v>0</v>
      </c>
      <c r="AC11" s="118" t="n">
        <f aca="false">K26</f>
        <v>0</v>
      </c>
      <c r="AD11" s="118" t="n">
        <f aca="false">L26</f>
        <v>0</v>
      </c>
      <c r="AE11" s="118" t="n">
        <f aca="false">M26</f>
        <v>0</v>
      </c>
      <c r="AF11" s="118" t="n">
        <f aca="false">N26</f>
        <v>0</v>
      </c>
      <c r="AG11" s="118" t="n">
        <f aca="false">O26</f>
        <v>0</v>
      </c>
      <c r="AH11" s="118" t="n">
        <f aca="false">P26</f>
        <v>0</v>
      </c>
      <c r="AI11" s="118" t="n">
        <f aca="false">Q26</f>
        <v>0</v>
      </c>
      <c r="AJ11" s="118" t="n">
        <f aca="false">R26</f>
        <v>0</v>
      </c>
      <c r="AK11" s="118" t="n">
        <f aca="false">S26</f>
        <v>0</v>
      </c>
      <c r="AL11" s="118" t="n">
        <f aca="false">T26</f>
        <v>0</v>
      </c>
      <c r="AM11" s="215" t="s">
        <v>105</v>
      </c>
      <c r="AN11" s="216" t="str">
        <f aca="false">IF(COUNTA($D11:$U11)=0,"-",COUNTIF($D11:$AL11,"a"))</f>
        <v>-</v>
      </c>
      <c r="AO11" s="216" t="str">
        <f aca="false">IF(COUNTA($D11:$U11)=0,"-",COUNTIF($D11:$AL11,"b"))</f>
        <v>-</v>
      </c>
      <c r="AP11" s="216" t="str">
        <f aca="false">IF(COUNTA($D11:$U11)=0,"-",COUNTIF($D11:$AL11,"c"))</f>
        <v>-</v>
      </c>
      <c r="AQ11" s="216" t="str">
        <f aca="false">IF(AN11="-","-",(AN11+AO11+AP11))</f>
        <v>-</v>
      </c>
      <c r="AR11" s="217" t="str">
        <f aca="false">IF($AN11="-","-",AN11/$AQ11)</f>
        <v>-</v>
      </c>
      <c r="AS11" s="217" t="str">
        <f aca="false">IF($AN11="-","-",AO11/$AQ11)</f>
        <v>-</v>
      </c>
      <c r="AT11" s="217" t="str">
        <f aca="false">IF($AN11="-","-",AP11/$AQ11)</f>
        <v>-</v>
      </c>
      <c r="AU11" s="118"/>
    </row>
    <row r="12" customFormat="false" ht="45.75" hidden="false" customHeight="true" outlineLevel="0" collapsed="false">
      <c r="A12" s="209"/>
      <c r="B12" s="219" t="n">
        <f aca="false">規準Ⅲ!G13</f>
        <v>0</v>
      </c>
      <c r="C12" s="211"/>
      <c r="D12" s="212"/>
      <c r="E12" s="213"/>
      <c r="F12" s="213"/>
      <c r="G12" s="213"/>
      <c r="H12" s="214"/>
      <c r="I12" s="212"/>
      <c r="J12" s="213"/>
      <c r="K12" s="213"/>
      <c r="L12" s="213"/>
      <c r="M12" s="214"/>
      <c r="N12" s="212"/>
      <c r="O12" s="213"/>
      <c r="P12" s="213"/>
      <c r="Q12" s="213"/>
      <c r="R12" s="214"/>
      <c r="S12" s="213"/>
      <c r="T12" s="213"/>
      <c r="U12" s="214"/>
      <c r="V12" s="118" t="n">
        <f aca="false">D27</f>
        <v>0</v>
      </c>
      <c r="W12" s="118" t="n">
        <f aca="false">E27</f>
        <v>0</v>
      </c>
      <c r="X12" s="118" t="n">
        <f aca="false">F27</f>
        <v>0</v>
      </c>
      <c r="Y12" s="118" t="n">
        <f aca="false">G27</f>
        <v>0</v>
      </c>
      <c r="Z12" s="118" t="n">
        <f aca="false">H27</f>
        <v>0</v>
      </c>
      <c r="AA12" s="118" t="n">
        <f aca="false">I27</f>
        <v>0</v>
      </c>
      <c r="AB12" s="118" t="n">
        <f aca="false">J27</f>
        <v>0</v>
      </c>
      <c r="AC12" s="118" t="n">
        <f aca="false">K27</f>
        <v>0</v>
      </c>
      <c r="AD12" s="118" t="n">
        <f aca="false">L27</f>
        <v>0</v>
      </c>
      <c r="AE12" s="118" t="n">
        <f aca="false">M27</f>
        <v>0</v>
      </c>
      <c r="AF12" s="118" t="n">
        <f aca="false">N27</f>
        <v>0</v>
      </c>
      <c r="AG12" s="118" t="n">
        <f aca="false">O27</f>
        <v>0</v>
      </c>
      <c r="AH12" s="118" t="n">
        <f aca="false">P27</f>
        <v>0</v>
      </c>
      <c r="AI12" s="118" t="n">
        <f aca="false">Q27</f>
        <v>0</v>
      </c>
      <c r="AJ12" s="118" t="n">
        <f aca="false">R27</f>
        <v>0</v>
      </c>
      <c r="AK12" s="118" t="n">
        <f aca="false">S27</f>
        <v>0</v>
      </c>
      <c r="AL12" s="118" t="n">
        <f aca="false">T27</f>
        <v>0</v>
      </c>
      <c r="AM12" s="215"/>
      <c r="AN12" s="216"/>
      <c r="AO12" s="216"/>
      <c r="AP12" s="216"/>
      <c r="AQ12" s="216"/>
      <c r="AR12" s="217"/>
      <c r="AS12" s="217"/>
      <c r="AT12" s="217"/>
      <c r="AU12" s="118"/>
    </row>
    <row r="13" customFormat="false" ht="57.95" hidden="false" customHeight="true" outlineLevel="0" collapsed="false">
      <c r="A13" s="209" t="s">
        <v>66</v>
      </c>
      <c r="B13" s="210" t="n">
        <f aca="false">規準Ⅲ!F15</f>
        <v>0</v>
      </c>
      <c r="C13" s="211" t="str">
        <f aca="false">規準Ⅲ!H15</f>
        <v/>
      </c>
      <c r="D13" s="212"/>
      <c r="E13" s="213"/>
      <c r="F13" s="213"/>
      <c r="G13" s="213"/>
      <c r="H13" s="214"/>
      <c r="I13" s="212"/>
      <c r="J13" s="213"/>
      <c r="K13" s="213"/>
      <c r="L13" s="213"/>
      <c r="M13" s="214"/>
      <c r="N13" s="212"/>
      <c r="O13" s="213"/>
      <c r="P13" s="213"/>
      <c r="Q13" s="213"/>
      <c r="R13" s="214"/>
      <c r="S13" s="213"/>
      <c r="T13" s="213"/>
      <c r="U13" s="214"/>
      <c r="V13" s="118" t="n">
        <f aca="false">D28</f>
        <v>0</v>
      </c>
      <c r="W13" s="118" t="n">
        <f aca="false">E28</f>
        <v>0</v>
      </c>
      <c r="X13" s="118" t="n">
        <f aca="false">F28</f>
        <v>0</v>
      </c>
      <c r="Y13" s="118" t="n">
        <f aca="false">G28</f>
        <v>0</v>
      </c>
      <c r="Z13" s="118" t="n">
        <f aca="false">H28</f>
        <v>0</v>
      </c>
      <c r="AA13" s="118" t="n">
        <f aca="false">I28</f>
        <v>0</v>
      </c>
      <c r="AB13" s="118" t="n">
        <f aca="false">J28</f>
        <v>0</v>
      </c>
      <c r="AC13" s="118" t="n">
        <f aca="false">K28</f>
        <v>0</v>
      </c>
      <c r="AD13" s="118" t="n">
        <f aca="false">L28</f>
        <v>0</v>
      </c>
      <c r="AE13" s="118" t="n">
        <f aca="false">M28</f>
        <v>0</v>
      </c>
      <c r="AF13" s="118" t="n">
        <f aca="false">N28</f>
        <v>0</v>
      </c>
      <c r="AG13" s="118" t="n">
        <f aca="false">O28</f>
        <v>0</v>
      </c>
      <c r="AH13" s="118" t="n">
        <f aca="false">P28</f>
        <v>0</v>
      </c>
      <c r="AI13" s="118" t="n">
        <f aca="false">Q28</f>
        <v>0</v>
      </c>
      <c r="AJ13" s="118" t="n">
        <f aca="false">R28</f>
        <v>0</v>
      </c>
      <c r="AK13" s="118" t="n">
        <f aca="false">S28</f>
        <v>0</v>
      </c>
      <c r="AL13" s="118" t="n">
        <f aca="false">T28</f>
        <v>0</v>
      </c>
      <c r="AM13" s="215" t="s">
        <v>106</v>
      </c>
      <c r="AN13" s="216" t="str">
        <f aca="false">IF(COUNTA($D13:$U13)=0,"-",COUNTIF($D13:$AL13,"a"))</f>
        <v>-</v>
      </c>
      <c r="AO13" s="216" t="str">
        <f aca="false">IF(COUNTA($D13:$U13)=0,"-",COUNTIF($D13:$AL13,"b"))</f>
        <v>-</v>
      </c>
      <c r="AP13" s="216" t="str">
        <f aca="false">IF(COUNTA($D13:$U13)=0,"-",COUNTIF($D13:$AL13,"c"))</f>
        <v>-</v>
      </c>
      <c r="AQ13" s="216" t="str">
        <f aca="false">IF(AN13="-","-",(AN13+AO13+AP13))</f>
        <v>-</v>
      </c>
      <c r="AR13" s="217" t="str">
        <f aca="false">IF($AN13="-","-",AN13/$AQ13)</f>
        <v>-</v>
      </c>
      <c r="AS13" s="217" t="str">
        <f aca="false">IF($AN13="-","-",AO13/$AQ13)</f>
        <v>-</v>
      </c>
      <c r="AT13" s="217" t="str">
        <f aca="false">IF($AN13="-","-",AP13/$AQ13)</f>
        <v>-</v>
      </c>
      <c r="AU13" s="118"/>
    </row>
    <row r="14" customFormat="false" ht="45.75" hidden="false" customHeight="true" outlineLevel="0" collapsed="false">
      <c r="A14" s="209"/>
      <c r="B14" s="218" t="n">
        <f aca="false">規準Ⅲ!G16</f>
        <v>0</v>
      </c>
      <c r="C14" s="211"/>
      <c r="D14" s="212"/>
      <c r="E14" s="213"/>
      <c r="F14" s="213"/>
      <c r="G14" s="213"/>
      <c r="H14" s="214"/>
      <c r="I14" s="212"/>
      <c r="J14" s="213"/>
      <c r="K14" s="213"/>
      <c r="L14" s="213"/>
      <c r="M14" s="214"/>
      <c r="N14" s="212"/>
      <c r="O14" s="213"/>
      <c r="P14" s="213"/>
      <c r="Q14" s="213"/>
      <c r="R14" s="214"/>
      <c r="S14" s="213"/>
      <c r="T14" s="213"/>
      <c r="U14" s="214"/>
      <c r="V14" s="118" t="n">
        <f aca="false">D29</f>
        <v>0</v>
      </c>
      <c r="W14" s="118" t="n">
        <f aca="false">E29</f>
        <v>0</v>
      </c>
      <c r="X14" s="118" t="n">
        <f aca="false">F29</f>
        <v>0</v>
      </c>
      <c r="Y14" s="118" t="n">
        <f aca="false">G29</f>
        <v>0</v>
      </c>
      <c r="Z14" s="118" t="n">
        <f aca="false">H29</f>
        <v>0</v>
      </c>
      <c r="AA14" s="118" t="n">
        <f aca="false">I29</f>
        <v>0</v>
      </c>
      <c r="AB14" s="118" t="n">
        <f aca="false">J29</f>
        <v>0</v>
      </c>
      <c r="AC14" s="118" t="n">
        <f aca="false">K29</f>
        <v>0</v>
      </c>
      <c r="AD14" s="118" t="n">
        <f aca="false">L29</f>
        <v>0</v>
      </c>
      <c r="AE14" s="118" t="n">
        <f aca="false">M29</f>
        <v>0</v>
      </c>
      <c r="AF14" s="118" t="n">
        <f aca="false">N29</f>
        <v>0</v>
      </c>
      <c r="AG14" s="118" t="n">
        <f aca="false">O29</f>
        <v>0</v>
      </c>
      <c r="AH14" s="118" t="n">
        <f aca="false">P29</f>
        <v>0</v>
      </c>
      <c r="AI14" s="118" t="n">
        <f aca="false">Q29</f>
        <v>0</v>
      </c>
      <c r="AJ14" s="118" t="n">
        <f aca="false">R29</f>
        <v>0</v>
      </c>
      <c r="AK14" s="118" t="n">
        <f aca="false">S29</f>
        <v>0</v>
      </c>
      <c r="AL14" s="118" t="n">
        <f aca="false">T29</f>
        <v>0</v>
      </c>
      <c r="AM14" s="215"/>
      <c r="AN14" s="216"/>
      <c r="AO14" s="216"/>
      <c r="AP14" s="216"/>
      <c r="AQ14" s="216"/>
      <c r="AR14" s="217"/>
      <c r="AS14" s="217"/>
      <c r="AT14" s="217"/>
      <c r="AU14" s="118"/>
    </row>
    <row r="15" customFormat="false" ht="26.25" hidden="false" customHeight="true" outlineLevel="0" collapsed="false">
      <c r="A15" s="220" t="s">
        <v>107</v>
      </c>
      <c r="B15" s="220"/>
      <c r="C15" s="221"/>
      <c r="D15" s="222" t="str">
        <f aca="false">IF(SUM(D41:D43)=0,"",SUM(D41:D43))</f>
        <v/>
      </c>
      <c r="E15" s="223" t="str">
        <f aca="false">IF(SUM(E41:E43)=0,"",SUM(E41:E43))</f>
        <v/>
      </c>
      <c r="F15" s="223" t="str">
        <f aca="false">IF(SUM(F41:F43)=0,"",SUM(F41:F43))</f>
        <v/>
      </c>
      <c r="G15" s="223" t="str">
        <f aca="false">IF(SUM(G41:G43)=0,"",SUM(G41:G43))</f>
        <v/>
      </c>
      <c r="H15" s="224" t="str">
        <f aca="false">IF(SUM(H41:H43)=0,"",SUM(H41:H43))</f>
        <v/>
      </c>
      <c r="I15" s="222" t="str">
        <f aca="false">IF(SUM(I41:I43)=0,"",SUM(I41:I43))</f>
        <v/>
      </c>
      <c r="J15" s="223" t="str">
        <f aca="false">IF(SUM(J41:J43)=0,"",SUM(J41:J43))</f>
        <v/>
      </c>
      <c r="K15" s="223" t="str">
        <f aca="false">IF(SUM(K41:K43)=0,"",SUM(K41:K43))</f>
        <v/>
      </c>
      <c r="L15" s="223" t="str">
        <f aca="false">IF(SUM(L41:L43)=0,"",SUM(L41:L43))</f>
        <v/>
      </c>
      <c r="M15" s="224" t="str">
        <f aca="false">IF(SUM(M41:M43)=0,"",SUM(M41:M43))</f>
        <v/>
      </c>
      <c r="N15" s="222" t="str">
        <f aca="false">IF(SUM(N41:N43)=0,"",SUM(N41:N43))</f>
        <v/>
      </c>
      <c r="O15" s="223" t="str">
        <f aca="false">IF(SUM(O41:O43)=0,"",SUM(O41:O43))</f>
        <v/>
      </c>
      <c r="P15" s="223" t="str">
        <f aca="false">IF(SUM(P41:P43)=0,"",SUM(P41:P43))</f>
        <v/>
      </c>
      <c r="Q15" s="223" t="str">
        <f aca="false">IF(SUM(Q41:Q43)=0,"",SUM(Q41:Q43))</f>
        <v/>
      </c>
      <c r="R15" s="224" t="str">
        <f aca="false">IF(SUM(R41:R43)=0,"",SUM(R41:R43))</f>
        <v/>
      </c>
      <c r="S15" s="225" t="str">
        <f aca="false">IF(SUM(S41:S43)=0,"",SUM(S41:S43))</f>
        <v/>
      </c>
      <c r="T15" s="223" t="str">
        <f aca="false">IF(SUM(T41:T43)=0,"",SUM(T41:T43))</f>
        <v/>
      </c>
      <c r="U15" s="224" t="str">
        <f aca="false">IF(SUM(U41:U43)=0,"",SUM(U41:U43))</f>
        <v/>
      </c>
      <c r="AQ15" s="118"/>
    </row>
    <row r="16" customFormat="false" ht="26.25" hidden="false" customHeight="true" outlineLevel="0" collapsed="false">
      <c r="A16" s="220"/>
      <c r="B16" s="220"/>
      <c r="C16" s="221"/>
      <c r="D16" s="222"/>
      <c r="E16" s="223"/>
      <c r="F16" s="223"/>
      <c r="G16" s="223"/>
      <c r="H16" s="224"/>
      <c r="I16" s="222"/>
      <c r="J16" s="223"/>
      <c r="K16" s="223"/>
      <c r="L16" s="223"/>
      <c r="M16" s="224"/>
      <c r="N16" s="222"/>
      <c r="O16" s="223"/>
      <c r="P16" s="223"/>
      <c r="Q16" s="223"/>
      <c r="R16" s="224"/>
      <c r="S16" s="225"/>
      <c r="T16" s="223"/>
      <c r="U16" s="224"/>
    </row>
    <row r="17" customFormat="false" ht="24" hidden="false" customHeight="true" outlineLevel="0" collapsed="false">
      <c r="A17" s="226"/>
      <c r="B17" s="226"/>
      <c r="C17" s="227"/>
    </row>
    <row r="18" customFormat="false" ht="15" hidden="false" customHeight="true" outlineLevel="0" collapsed="false">
      <c r="A18" s="194" t="s">
        <v>96</v>
      </c>
      <c r="B18" s="194"/>
      <c r="C18" s="194"/>
      <c r="D18" s="195" t="n">
        <v>19</v>
      </c>
      <c r="E18" s="197" t="n">
        <v>20</v>
      </c>
      <c r="F18" s="195" t="n">
        <v>21</v>
      </c>
      <c r="G18" s="196" t="n">
        <v>22</v>
      </c>
      <c r="H18" s="196" t="n">
        <v>23</v>
      </c>
      <c r="I18" s="196" t="n">
        <v>24</v>
      </c>
      <c r="J18" s="197" t="n">
        <v>25</v>
      </c>
      <c r="K18" s="195" t="n">
        <v>26</v>
      </c>
      <c r="L18" s="196" t="n">
        <v>27</v>
      </c>
      <c r="M18" s="196" t="n">
        <v>28</v>
      </c>
      <c r="N18" s="196" t="n">
        <v>29</v>
      </c>
      <c r="O18" s="197" t="n">
        <v>30</v>
      </c>
      <c r="P18" s="195" t="n">
        <v>31</v>
      </c>
      <c r="Q18" s="196" t="n">
        <v>32</v>
      </c>
      <c r="R18" s="196" t="n">
        <v>33</v>
      </c>
      <c r="S18" s="196" t="n">
        <v>34</v>
      </c>
      <c r="T18" s="197" t="n">
        <v>35</v>
      </c>
      <c r="U18" s="228"/>
    </row>
    <row r="19" s="181" customFormat="true" ht="22.5" hidden="false" customHeight="true" outlineLevel="0" collapsed="false">
      <c r="A19" s="200" t="s">
        <v>97</v>
      </c>
      <c r="B19" s="200"/>
      <c r="C19" s="200"/>
      <c r="D19" s="229" t="str">
        <f aca="false">基本シート!$F20</f>
        <v>-</v>
      </c>
      <c r="E19" s="230" t="str">
        <f aca="false">基本シート!$F21</f>
        <v>-</v>
      </c>
      <c r="F19" s="229" t="str">
        <f aca="false">基本シート!$F22</f>
        <v>-</v>
      </c>
      <c r="G19" s="231" t="str">
        <f aca="false">基本シート!$F23</f>
        <v>-</v>
      </c>
      <c r="H19" s="231" t="str">
        <f aca="false">基本シート!$F24</f>
        <v>-</v>
      </c>
      <c r="I19" s="231" t="str">
        <f aca="false">基本シート!$F25</f>
        <v>-</v>
      </c>
      <c r="J19" s="230" t="str">
        <f aca="false">基本シート!$F26</f>
        <v>-</v>
      </c>
      <c r="K19" s="229" t="str">
        <f aca="false">基本シート!$F27</f>
        <v>-</v>
      </c>
      <c r="L19" s="231" t="str">
        <f aca="false">基本シート!$F28</f>
        <v>-</v>
      </c>
      <c r="M19" s="231" t="str">
        <f aca="false">基本シート!$F29</f>
        <v>-</v>
      </c>
      <c r="N19" s="231" t="str">
        <f aca="false">基本シート!$F30</f>
        <v>-</v>
      </c>
      <c r="O19" s="230" t="str">
        <f aca="false">基本シート!$F31</f>
        <v>-</v>
      </c>
      <c r="P19" s="229" t="str">
        <f aca="false">基本シート!$F32</f>
        <v>-</v>
      </c>
      <c r="Q19" s="231" t="str">
        <f aca="false">基本シート!$F33</f>
        <v>-</v>
      </c>
      <c r="R19" s="231" t="str">
        <f aca="false">基本シート!$F34</f>
        <v>-</v>
      </c>
      <c r="S19" s="231" t="str">
        <f aca="false">基本シート!$F35</f>
        <v>-</v>
      </c>
      <c r="T19" s="230" t="str">
        <f aca="false">基本シート!$F36</f>
        <v>-</v>
      </c>
      <c r="U19" s="228"/>
    </row>
    <row r="20" customFormat="false" ht="22.5" hidden="false" customHeight="true" outlineLevel="0" collapsed="false">
      <c r="A20" s="200"/>
      <c r="B20" s="200"/>
      <c r="C20" s="200"/>
      <c r="D20" s="229"/>
      <c r="E20" s="230"/>
      <c r="F20" s="229"/>
      <c r="G20" s="231"/>
      <c r="H20" s="231"/>
      <c r="I20" s="231"/>
      <c r="J20" s="230"/>
      <c r="K20" s="229"/>
      <c r="L20" s="231"/>
      <c r="M20" s="231"/>
      <c r="N20" s="231"/>
      <c r="O20" s="230"/>
      <c r="P20" s="229"/>
      <c r="Q20" s="231"/>
      <c r="R20" s="231"/>
      <c r="S20" s="231"/>
      <c r="T20" s="230"/>
      <c r="U20" s="228"/>
    </row>
    <row r="21" customFormat="false" ht="30" hidden="false" customHeight="true" outlineLevel="0" collapsed="false">
      <c r="A21" s="232" t="s">
        <v>108</v>
      </c>
      <c r="B21" s="232"/>
      <c r="C21" s="233" t="s">
        <v>86</v>
      </c>
      <c r="D21" s="229"/>
      <c r="E21" s="230"/>
      <c r="F21" s="229"/>
      <c r="G21" s="231"/>
      <c r="H21" s="231"/>
      <c r="I21" s="231"/>
      <c r="J21" s="230"/>
      <c r="K21" s="229"/>
      <c r="L21" s="231"/>
      <c r="M21" s="231"/>
      <c r="N21" s="231"/>
      <c r="O21" s="230"/>
      <c r="P21" s="229"/>
      <c r="Q21" s="231"/>
      <c r="R21" s="231"/>
      <c r="S21" s="231"/>
      <c r="T21" s="230"/>
      <c r="U21" s="228"/>
    </row>
    <row r="22" customFormat="false" ht="57.95" hidden="false" customHeight="true" outlineLevel="0" collapsed="false">
      <c r="A22" s="209" t="s">
        <v>63</v>
      </c>
      <c r="B22" s="210" t="str">
        <f aca="false">IF(B7="","",B7)</f>
        <v/>
      </c>
      <c r="C22" s="211" t="str">
        <f aca="false">C7</f>
        <v/>
      </c>
      <c r="D22" s="212"/>
      <c r="E22" s="234"/>
      <c r="F22" s="212"/>
      <c r="G22" s="213"/>
      <c r="H22" s="213"/>
      <c r="I22" s="213"/>
      <c r="J22" s="234"/>
      <c r="K22" s="212"/>
      <c r="L22" s="213"/>
      <c r="M22" s="213"/>
      <c r="N22" s="213"/>
      <c r="O22" s="234"/>
      <c r="P22" s="212"/>
      <c r="Q22" s="213"/>
      <c r="R22" s="213"/>
      <c r="S22" s="213"/>
      <c r="T22" s="214"/>
      <c r="U22" s="235"/>
    </row>
    <row r="23" customFormat="false" ht="45.75" hidden="false" customHeight="true" outlineLevel="0" collapsed="false">
      <c r="A23" s="209"/>
      <c r="B23" s="218" t="str">
        <f aca="false">IF(B8="","",B8)</f>
        <v/>
      </c>
      <c r="C23" s="211"/>
      <c r="D23" s="212"/>
      <c r="E23" s="234"/>
      <c r="F23" s="212"/>
      <c r="G23" s="213"/>
      <c r="H23" s="213"/>
      <c r="I23" s="213"/>
      <c r="J23" s="234"/>
      <c r="K23" s="212"/>
      <c r="L23" s="213"/>
      <c r="M23" s="213"/>
      <c r="N23" s="213"/>
      <c r="O23" s="234"/>
      <c r="P23" s="212"/>
      <c r="Q23" s="213"/>
      <c r="R23" s="213"/>
      <c r="S23" s="213"/>
      <c r="T23" s="214"/>
      <c r="U23" s="235"/>
    </row>
    <row r="24" customFormat="false" ht="57.95" hidden="false" customHeight="true" outlineLevel="0" collapsed="false">
      <c r="A24" s="209" t="s">
        <v>64</v>
      </c>
      <c r="B24" s="210" t="str">
        <f aca="false">IF(B9="","",B9)</f>
        <v/>
      </c>
      <c r="C24" s="211" t="str">
        <f aca="false">C9</f>
        <v/>
      </c>
      <c r="D24" s="212"/>
      <c r="E24" s="234"/>
      <c r="F24" s="212"/>
      <c r="G24" s="213"/>
      <c r="H24" s="213"/>
      <c r="I24" s="213"/>
      <c r="J24" s="234"/>
      <c r="K24" s="212"/>
      <c r="L24" s="213"/>
      <c r="M24" s="213"/>
      <c r="N24" s="213"/>
      <c r="O24" s="234"/>
      <c r="P24" s="212"/>
      <c r="Q24" s="213"/>
      <c r="R24" s="213"/>
      <c r="S24" s="213"/>
      <c r="T24" s="214"/>
      <c r="U24" s="235"/>
    </row>
    <row r="25" customFormat="false" ht="45.75" hidden="false" customHeight="true" outlineLevel="0" collapsed="false">
      <c r="A25" s="209"/>
      <c r="B25" s="218" t="str">
        <f aca="false">IF(B10="","",B10)</f>
        <v/>
      </c>
      <c r="C25" s="211"/>
      <c r="D25" s="212"/>
      <c r="E25" s="234"/>
      <c r="F25" s="212"/>
      <c r="G25" s="213"/>
      <c r="H25" s="213"/>
      <c r="I25" s="213"/>
      <c r="J25" s="234"/>
      <c r="K25" s="212"/>
      <c r="L25" s="213"/>
      <c r="M25" s="213"/>
      <c r="N25" s="213"/>
      <c r="O25" s="234"/>
      <c r="P25" s="212"/>
      <c r="Q25" s="213"/>
      <c r="R25" s="213"/>
      <c r="S25" s="213"/>
      <c r="T25" s="214"/>
      <c r="U25" s="235"/>
    </row>
    <row r="26" customFormat="false" ht="57.95" hidden="false" customHeight="true" outlineLevel="0" collapsed="false">
      <c r="A26" s="209" t="s">
        <v>65</v>
      </c>
      <c r="B26" s="210" t="str">
        <f aca="false">IF(B11="","",B11)</f>
        <v/>
      </c>
      <c r="C26" s="211" t="str">
        <f aca="false">C11</f>
        <v/>
      </c>
      <c r="D26" s="212"/>
      <c r="E26" s="234"/>
      <c r="F26" s="212"/>
      <c r="G26" s="213"/>
      <c r="H26" s="213"/>
      <c r="I26" s="213"/>
      <c r="J26" s="234"/>
      <c r="K26" s="212"/>
      <c r="L26" s="213"/>
      <c r="M26" s="213"/>
      <c r="N26" s="213"/>
      <c r="O26" s="234"/>
      <c r="P26" s="212"/>
      <c r="Q26" s="213"/>
      <c r="R26" s="213"/>
      <c r="S26" s="213"/>
      <c r="T26" s="214"/>
      <c r="U26" s="235"/>
    </row>
    <row r="27" customFormat="false" ht="45.75" hidden="false" customHeight="true" outlineLevel="0" collapsed="false">
      <c r="A27" s="209"/>
      <c r="B27" s="219" t="str">
        <f aca="false">IF(B12="","",B12)</f>
        <v/>
      </c>
      <c r="C27" s="211"/>
      <c r="D27" s="212"/>
      <c r="E27" s="234"/>
      <c r="F27" s="212"/>
      <c r="G27" s="213"/>
      <c r="H27" s="213"/>
      <c r="I27" s="213"/>
      <c r="J27" s="234"/>
      <c r="K27" s="212"/>
      <c r="L27" s="213"/>
      <c r="M27" s="213"/>
      <c r="N27" s="213"/>
      <c r="O27" s="234"/>
      <c r="P27" s="212"/>
      <c r="Q27" s="213"/>
      <c r="R27" s="213"/>
      <c r="S27" s="213"/>
      <c r="T27" s="214"/>
      <c r="U27" s="235"/>
    </row>
    <row r="28" customFormat="false" ht="57.95" hidden="false" customHeight="true" outlineLevel="0" collapsed="false">
      <c r="A28" s="209" t="s">
        <v>66</v>
      </c>
      <c r="B28" s="210" t="str">
        <f aca="false">IF(B13="","",B13)</f>
        <v/>
      </c>
      <c r="C28" s="211" t="str">
        <f aca="false">C13</f>
        <v/>
      </c>
      <c r="D28" s="212"/>
      <c r="E28" s="234"/>
      <c r="F28" s="212"/>
      <c r="G28" s="213"/>
      <c r="H28" s="213"/>
      <c r="I28" s="213"/>
      <c r="J28" s="234"/>
      <c r="K28" s="212"/>
      <c r="L28" s="213"/>
      <c r="M28" s="213"/>
      <c r="N28" s="213"/>
      <c r="O28" s="234"/>
      <c r="P28" s="212"/>
      <c r="Q28" s="213"/>
      <c r="R28" s="213"/>
      <c r="S28" s="213"/>
      <c r="T28" s="214"/>
      <c r="U28" s="235"/>
    </row>
    <row r="29" customFormat="false" ht="45.75" hidden="false" customHeight="true" outlineLevel="0" collapsed="false">
      <c r="A29" s="209"/>
      <c r="B29" s="218" t="str">
        <f aca="false">IF(B14="","",B14)</f>
        <v/>
      </c>
      <c r="C29" s="211"/>
      <c r="D29" s="212"/>
      <c r="E29" s="234"/>
      <c r="F29" s="212"/>
      <c r="G29" s="213"/>
      <c r="H29" s="213"/>
      <c r="I29" s="213"/>
      <c r="J29" s="234"/>
      <c r="K29" s="212"/>
      <c r="L29" s="213"/>
      <c r="M29" s="213"/>
      <c r="N29" s="213"/>
      <c r="O29" s="234"/>
      <c r="P29" s="212"/>
      <c r="Q29" s="213"/>
      <c r="R29" s="213"/>
      <c r="S29" s="213"/>
      <c r="T29" s="214"/>
      <c r="U29" s="235"/>
    </row>
    <row r="30" customFormat="false" ht="26.25" hidden="false" customHeight="true" outlineLevel="0" collapsed="false">
      <c r="A30" s="220" t="s">
        <v>107</v>
      </c>
      <c r="B30" s="220"/>
      <c r="C30" s="221"/>
      <c r="D30" s="222" t="str">
        <f aca="false">IF(SUM(D49:D51)=0,"",SUM(D49:D51))</f>
        <v/>
      </c>
      <c r="E30" s="236" t="str">
        <f aca="false">IF(SUM(E49:E51)=0,"",SUM(E49:E51))</f>
        <v/>
      </c>
      <c r="F30" s="222" t="str">
        <f aca="false">IF(SUM(F49:F51)=0,"",SUM(F49:F51))</f>
        <v/>
      </c>
      <c r="G30" s="223" t="str">
        <f aca="false">IF(SUM(G49:G51)=0,"",SUM(G49:G51))</f>
        <v/>
      </c>
      <c r="H30" s="223" t="str">
        <f aca="false">IF(SUM(H49:H51)=0,"",SUM(H49:H51))</f>
        <v/>
      </c>
      <c r="I30" s="223" t="str">
        <f aca="false">IF(SUM(I49:I51)=0,"",SUM(I49:I51))</f>
        <v/>
      </c>
      <c r="J30" s="236" t="str">
        <f aca="false">IF(SUM(J49:J51)=0,"",SUM(J49:J51))</f>
        <v/>
      </c>
      <c r="K30" s="222" t="str">
        <f aca="false">IF(SUM(K49:K51)=0,"",SUM(K49:K51))</f>
        <v/>
      </c>
      <c r="L30" s="223" t="str">
        <f aca="false">IF(SUM(L49:L51)=0,"",SUM(L49:L51))</f>
        <v/>
      </c>
      <c r="M30" s="223" t="str">
        <f aca="false">IF(SUM(M49:M51)=0,"",SUM(M49:M51))</f>
        <v/>
      </c>
      <c r="N30" s="223" t="str">
        <f aca="false">IF(SUM(N49:N51)=0,"",SUM(N49:N51))</f>
        <v/>
      </c>
      <c r="O30" s="236" t="str">
        <f aca="false">IF(SUM(O49:O51)=0,"",SUM(O49:O51))</f>
        <v/>
      </c>
      <c r="P30" s="222" t="str">
        <f aca="false">IF(SUM(P49:P51)=0,"",SUM(P49:P51))</f>
        <v/>
      </c>
      <c r="Q30" s="223" t="str">
        <f aca="false">IF(SUM(Q49:Q51)=0,"",SUM(Q49:Q51))</f>
        <v/>
      </c>
      <c r="R30" s="223" t="str">
        <f aca="false">IF(SUM(R49:R51)=0,"",SUM(R49:R51))</f>
        <v/>
      </c>
      <c r="S30" s="223" t="str">
        <f aca="false">IF(SUM(S49:S51)=0,"",SUM(S49:S51))</f>
        <v/>
      </c>
      <c r="T30" s="224" t="str">
        <f aca="false">IF(SUM(T49:T51)=0,"",SUM(T49:T51))</f>
        <v/>
      </c>
      <c r="U30" s="237" t="str">
        <f aca="false">IF(SUM(U55:U58)=0,"",SUM(U55:U58))</f>
        <v/>
      </c>
    </row>
    <row r="31" customFormat="false" ht="26.25" hidden="false" customHeight="true" outlineLevel="0" collapsed="false">
      <c r="A31" s="220"/>
      <c r="B31" s="220"/>
      <c r="C31" s="221"/>
      <c r="D31" s="222"/>
      <c r="E31" s="236"/>
      <c r="F31" s="222"/>
      <c r="G31" s="223"/>
      <c r="H31" s="223"/>
      <c r="I31" s="223"/>
      <c r="J31" s="236"/>
      <c r="K31" s="222"/>
      <c r="L31" s="223"/>
      <c r="M31" s="223"/>
      <c r="N31" s="223"/>
      <c r="O31" s="236"/>
      <c r="P31" s="222"/>
      <c r="Q31" s="223"/>
      <c r="R31" s="223"/>
      <c r="S31" s="223"/>
      <c r="T31" s="224"/>
      <c r="U31" s="237"/>
    </row>
    <row r="32" customFormat="false" ht="33.75" hidden="false" customHeight="true" outlineLevel="0" collapsed="false">
      <c r="A32" s="238" t="s">
        <v>109</v>
      </c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</row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5" hidden="true" customHeight="true" outlineLevel="0" collapsed="false">
      <c r="A36" s="239" t="str">
        <f aca="false">F1</f>
        <v/>
      </c>
      <c r="B36" s="240"/>
      <c r="C36" s="241" t="s">
        <v>86</v>
      </c>
      <c r="D36" s="242" t="n">
        <v>1</v>
      </c>
      <c r="E36" s="243" t="n">
        <v>2</v>
      </c>
      <c r="F36" s="243" t="n">
        <v>3</v>
      </c>
      <c r="G36" s="243" t="n">
        <v>4</v>
      </c>
      <c r="H36" s="243" t="n">
        <v>5</v>
      </c>
      <c r="I36" s="243" t="n">
        <v>6</v>
      </c>
      <c r="J36" s="243" t="n">
        <v>7</v>
      </c>
      <c r="K36" s="243" t="n">
        <v>8</v>
      </c>
      <c r="L36" s="243" t="n">
        <v>9</v>
      </c>
      <c r="M36" s="243" t="n">
        <v>10</v>
      </c>
      <c r="N36" s="243" t="n">
        <v>11</v>
      </c>
      <c r="O36" s="243" t="n">
        <v>12</v>
      </c>
      <c r="P36" s="243" t="n">
        <v>13</v>
      </c>
      <c r="Q36" s="243" t="n">
        <v>14</v>
      </c>
      <c r="R36" s="243" t="n">
        <v>15</v>
      </c>
      <c r="S36" s="243" t="n">
        <v>16</v>
      </c>
      <c r="T36" s="243" t="n">
        <v>17</v>
      </c>
      <c r="U36" s="244" t="n">
        <v>18</v>
      </c>
    </row>
    <row r="37" customFormat="false" ht="45.75" hidden="true" customHeight="true" outlineLevel="0" collapsed="false">
      <c r="A37" s="239"/>
      <c r="B37" s="245" t="s">
        <v>110</v>
      </c>
      <c r="C37" s="246" t="str">
        <f aca="false">C7</f>
        <v/>
      </c>
      <c r="D37" s="247" t="str">
        <f aca="false">IF(D7="","",IF(D7="a",$C7,IF(D7="b",ROUNDUP($C7*1/2,0),1)))</f>
        <v/>
      </c>
      <c r="E37" s="248" t="str">
        <f aca="false">IF(E7="","",IF(E7="a",$C7,IF(E7="b",ROUNDUP($C7*1/2,0),1)))</f>
        <v/>
      </c>
      <c r="F37" s="248" t="str">
        <f aca="false">IF(F7="","",IF(F7="a",$C7,IF(F7="b",ROUNDUP($C7*1/2,0),1)))</f>
        <v/>
      </c>
      <c r="G37" s="248" t="str">
        <f aca="false">IF(G7="","",IF(G7="a",$C7,IF(G7="b",ROUNDUP($C7*1/2,0),1)))</f>
        <v/>
      </c>
      <c r="H37" s="248" t="str">
        <f aca="false">IF(H7="","",IF(H7="a",$C7,IF(H7="b",ROUNDUP($C7*1/2,0),1)))</f>
        <v/>
      </c>
      <c r="I37" s="248" t="str">
        <f aca="false">IF(I7="","",IF(I7="a",$C7,IF(I7="b",ROUNDUP($C7*1/2,0),1)))</f>
        <v/>
      </c>
      <c r="J37" s="248" t="str">
        <f aca="false">IF(J7="","",IF(J7="a",$C7,IF(J7="b",ROUNDUP($C7*1/2,0),1)))</f>
        <v/>
      </c>
      <c r="K37" s="248" t="str">
        <f aca="false">IF(K7="","",IF(K7="a",$C7,IF(K7="b",ROUNDUP($C7*1/2,0),1)))</f>
        <v/>
      </c>
      <c r="L37" s="248" t="str">
        <f aca="false">IF(L7="","",IF(L7="a",$C7,IF(L7="b",ROUNDUP($C7*1/2,0),1)))</f>
        <v/>
      </c>
      <c r="M37" s="248" t="str">
        <f aca="false">IF(M7="","",IF(M7="a",$C7,IF(M7="b",ROUNDUP($C7*1/2,0),1)))</f>
        <v/>
      </c>
      <c r="N37" s="248" t="str">
        <f aca="false">IF(N7="","",IF(N7="a",$C7,IF(N7="b",ROUNDUP($C7*1/2,0),1)))</f>
        <v/>
      </c>
      <c r="O37" s="248" t="str">
        <f aca="false">IF(O7="","",IF(O7="a",$C7,IF(O7="b",ROUNDUP($C7*1/2,0),1)))</f>
        <v/>
      </c>
      <c r="P37" s="248" t="str">
        <f aca="false">IF(P7="","",IF(P7="a",$C7,IF(P7="b",ROUNDUP($C7*1/2,0),1)))</f>
        <v/>
      </c>
      <c r="Q37" s="248" t="str">
        <f aca="false">IF(Q7="","",IF(Q7="a",$C7,IF(Q7="b",ROUNDUP($C7*1/2,0),1)))</f>
        <v/>
      </c>
      <c r="R37" s="248" t="str">
        <f aca="false">IF(R7="","",IF(R7="a",$C7,IF(R7="b",ROUNDUP($C7*1/2,0),1)))</f>
        <v/>
      </c>
      <c r="S37" s="248" t="str">
        <f aca="false">IF(S7="","",IF(S7="a",$C7,IF(S7="b",ROUNDUP($C7*1/2,0),1)))</f>
        <v/>
      </c>
      <c r="T37" s="248" t="str">
        <f aca="false">IF(T7="","",IF(T7="a",$C7,IF(T7="b",ROUNDUP($C7*1/2,0),1)))</f>
        <v/>
      </c>
      <c r="U37" s="249" t="str">
        <f aca="false">IF(U7="","",IF(U7="a",$C7,IF(U7="b",ROUNDUP($C7*1/2,0),1)))</f>
        <v/>
      </c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U37" s="118"/>
    </row>
    <row r="38" customFormat="false" ht="45.75" hidden="true" customHeight="true" outlineLevel="0" collapsed="false">
      <c r="A38" s="239"/>
      <c r="B38" s="250" t="s">
        <v>111</v>
      </c>
      <c r="C38" s="251" t="str">
        <f aca="false">C9</f>
        <v/>
      </c>
      <c r="D38" s="252" t="str">
        <f aca="false">IF(D9="","",IF(D9="a",$C9,IF(D9="b",ROUNDUP($C9*1/2,0),1)))</f>
        <v/>
      </c>
      <c r="E38" s="253" t="str">
        <f aca="false">IF(E9="","",IF(E9="a",$C9,IF(E9="b",ROUNDUP($C9*1/2,0),1)))</f>
        <v/>
      </c>
      <c r="F38" s="253" t="str">
        <f aca="false">IF(F9="","",IF(F9="a",$C9,IF(F9="b",ROUNDUP($C9*1/2,0),1)))</f>
        <v/>
      </c>
      <c r="G38" s="253" t="str">
        <f aca="false">IF(G9="","",IF(G9="a",$C9,IF(G9="b",ROUNDUP($C9*1/2,0),1)))</f>
        <v/>
      </c>
      <c r="H38" s="253" t="str">
        <f aca="false">IF(H9="","",IF(H9="a",$C9,IF(H9="b",ROUNDUP($C9*1/2,0),1)))</f>
        <v/>
      </c>
      <c r="I38" s="253" t="str">
        <f aca="false">IF(I9="","",IF(I9="a",$C9,IF(I9="b",ROUNDUP($C9*1/2,0),1)))</f>
        <v/>
      </c>
      <c r="J38" s="253" t="str">
        <f aca="false">IF(J9="","",IF(J9="a",$C9,IF(J9="b",ROUNDUP($C9*1/2,0),1)))</f>
        <v/>
      </c>
      <c r="K38" s="253" t="str">
        <f aca="false">IF(K9="","",IF(K9="a",$C9,IF(K9="b",ROUNDUP($C9*1/2,0),1)))</f>
        <v/>
      </c>
      <c r="L38" s="253" t="str">
        <f aca="false">IF(L9="","",IF(L9="a",$C9,IF(L9="b",ROUNDUP($C9*1/2,0),1)))</f>
        <v/>
      </c>
      <c r="M38" s="253" t="str">
        <f aca="false">IF(M9="","",IF(M9="a",$C9,IF(M9="b",ROUNDUP($C9*1/2,0),1)))</f>
        <v/>
      </c>
      <c r="N38" s="253" t="str">
        <f aca="false">IF(N9="","",IF(N9="a",$C9,IF(N9="b",ROUNDUP($C9*1/2,0),1)))</f>
        <v/>
      </c>
      <c r="O38" s="253" t="str">
        <f aca="false">IF(O9="","",IF(O9="a",$C9,IF(O9="b",ROUNDUP($C9*1/2,0),1)))</f>
        <v/>
      </c>
      <c r="P38" s="253" t="str">
        <f aca="false">IF(P9="","",IF(P9="a",$C9,IF(P9="b",ROUNDUP($C9*1/2,0),1)))</f>
        <v/>
      </c>
      <c r="Q38" s="253" t="str">
        <f aca="false">IF(Q9="","",IF(Q9="a",$C9,IF(Q9="b",ROUNDUP($C9*1/2,0),1)))</f>
        <v/>
      </c>
      <c r="R38" s="253" t="str">
        <f aca="false">IF(R9="","",IF(R9="a",$C9,IF(R9="b",ROUNDUP($C9*1/2,0),1)))</f>
        <v/>
      </c>
      <c r="S38" s="253" t="str">
        <f aca="false">IF(S9="","",IF(S9="a",$C9,IF(S9="b",ROUNDUP($C9*1/2,0),1)))</f>
        <v/>
      </c>
      <c r="T38" s="253" t="str">
        <f aca="false">IF(T9="","",IF(T9="a",$C9,IF(T9="b",ROUNDUP($C9*1/2,0),1)))</f>
        <v/>
      </c>
      <c r="U38" s="254" t="str">
        <f aca="false">IF(U9="","",IF(U9="a",$C9,IF(U9="b",ROUNDUP($C9*1/2,0),1)))</f>
        <v/>
      </c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U38" s="118"/>
    </row>
    <row r="39" customFormat="false" ht="45.75" hidden="true" customHeight="true" outlineLevel="0" collapsed="false">
      <c r="A39" s="239"/>
      <c r="B39" s="250" t="s">
        <v>112</v>
      </c>
      <c r="C39" s="251" t="str">
        <f aca="false">C11</f>
        <v/>
      </c>
      <c r="D39" s="252" t="str">
        <f aca="false">IF(D11="","",IF(D11="a",$C11,IF(D11="b",ROUNDUP($C11*1/2,0),1)))</f>
        <v/>
      </c>
      <c r="E39" s="253" t="str">
        <f aca="false">IF(E11="","",IF(E11="a",$C11,IF(E11="b",ROUNDUP($C11*1/2,0),1)))</f>
        <v/>
      </c>
      <c r="F39" s="253" t="str">
        <f aca="false">IF(F11="","",IF(F11="a",$C11,IF(F11="b",ROUNDUP($C11*1/2,0),1)))</f>
        <v/>
      </c>
      <c r="G39" s="253" t="str">
        <f aca="false">IF(G11="","",IF(G11="a",$C11,IF(G11="b",ROUNDUP($C11*1/2,0),1)))</f>
        <v/>
      </c>
      <c r="H39" s="253" t="str">
        <f aca="false">IF(H11="","",IF(H11="a",$C11,IF(H11="b",ROUNDUP($C11*1/2,0),1)))</f>
        <v/>
      </c>
      <c r="I39" s="253" t="str">
        <f aca="false">IF(I11="","",IF(I11="a",$C11,IF(I11="b",ROUNDUP($C11*1/2,0),1)))</f>
        <v/>
      </c>
      <c r="J39" s="253" t="str">
        <f aca="false">IF(J11="","",IF(J11="a",$C11,IF(J11="b",ROUNDUP($C11*1/2,0),1)))</f>
        <v/>
      </c>
      <c r="K39" s="253" t="str">
        <f aca="false">IF(K11="","",IF(K11="a",$C11,IF(K11="b",ROUNDUP($C11*1/2,0),1)))</f>
        <v/>
      </c>
      <c r="L39" s="253" t="str">
        <f aca="false">IF(L11="","",IF(L11="a",$C11,IF(L11="b",ROUNDUP($C11*1/2,0),1)))</f>
        <v/>
      </c>
      <c r="M39" s="253" t="str">
        <f aca="false">IF(M11="","",IF(M11="a",$C11,IF(M11="b",ROUNDUP($C11*1/2,0),1)))</f>
        <v/>
      </c>
      <c r="N39" s="253" t="str">
        <f aca="false">IF(N11="","",IF(N11="a",$C11,IF(N11="b",ROUNDUP($C11*1/2,0),1)))</f>
        <v/>
      </c>
      <c r="O39" s="253" t="str">
        <f aca="false">IF(O11="","",IF(O11="a",$C11,IF(O11="b",ROUNDUP($C11*1/2,0),1)))</f>
        <v/>
      </c>
      <c r="P39" s="253" t="str">
        <f aca="false">IF(P11="","",IF(P11="a",$C11,IF(P11="b",ROUNDUP($C11*1/2,0),1)))</f>
        <v/>
      </c>
      <c r="Q39" s="253" t="str">
        <f aca="false">IF(Q11="","",IF(Q11="a",$C11,IF(Q11="b",ROUNDUP($C11*1/2,0),1)))</f>
        <v/>
      </c>
      <c r="R39" s="253" t="str">
        <f aca="false">IF(R11="","",IF(R11="a",$C11,IF(R11="b",ROUNDUP($C11*1/2,0),1)))</f>
        <v/>
      </c>
      <c r="S39" s="253" t="str">
        <f aca="false">IF(S11="","",IF(S11="a",$C11,IF(S11="b",ROUNDUP($C11*1/2,0),1)))</f>
        <v/>
      </c>
      <c r="T39" s="253" t="str">
        <f aca="false">IF(T11="","",IF(T11="a",$C11,IF(T11="b",ROUNDUP($C11*1/2,0),1)))</f>
        <v/>
      </c>
      <c r="U39" s="254" t="str">
        <f aca="false">IF(U11="","",IF(U11="a",$C11,IF(U11="b",ROUNDUP($C11*1/2,0),1)))</f>
        <v/>
      </c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U39" s="118"/>
    </row>
    <row r="40" customFormat="false" ht="45.75" hidden="true" customHeight="true" outlineLevel="0" collapsed="false">
      <c r="A40" s="239"/>
      <c r="B40" s="255" t="s">
        <v>113</v>
      </c>
      <c r="C40" s="256" t="str">
        <f aca="false">C13</f>
        <v/>
      </c>
      <c r="D40" s="257" t="str">
        <f aca="false">IF(D13="","",IF(D13="a",$C13,IF(D13="b",ROUNDUP($C13*1/2,0),1)))</f>
        <v/>
      </c>
      <c r="E40" s="258" t="str">
        <f aca="false">IF(E13="","",IF(E13="a",$C13,IF(E13="b",ROUNDUP($C13*1/2,0),1)))</f>
        <v/>
      </c>
      <c r="F40" s="258" t="str">
        <f aca="false">IF(F13="","",IF(F13="a",$C13,IF(F13="b",ROUNDUP($C13*1/2,0),1)))</f>
        <v/>
      </c>
      <c r="G40" s="258" t="str">
        <f aca="false">IF(G13="","",IF(G13="a",$C13,IF(G13="b",ROUNDUP($C13*1/2,0),1)))</f>
        <v/>
      </c>
      <c r="H40" s="258" t="str">
        <f aca="false">IF(H13="","",IF(H13="a",$C13,IF(H13="b",ROUNDUP($C13*1/2,0),1)))</f>
        <v/>
      </c>
      <c r="I40" s="258" t="str">
        <f aca="false">IF(I13="","",IF(I13="a",$C13,IF(I13="b",ROUNDUP($C13*1/2,0),1)))</f>
        <v/>
      </c>
      <c r="J40" s="258" t="str">
        <f aca="false">IF(J13="","",IF(J13="a",$C13,IF(J13="b",ROUNDUP($C13*1/2,0),1)))</f>
        <v/>
      </c>
      <c r="K40" s="258" t="str">
        <f aca="false">IF(K13="","",IF(K13="a",$C13,IF(K13="b",ROUNDUP($C13*1/2,0),1)))</f>
        <v/>
      </c>
      <c r="L40" s="258" t="str">
        <f aca="false">IF(L13="","",IF(L13="a",$C13,IF(L13="b",ROUNDUP($C13*1/2,0),1)))</f>
        <v/>
      </c>
      <c r="M40" s="258" t="str">
        <f aca="false">IF(M13="","",IF(M13="a",$C13,IF(M13="b",ROUNDUP($C13*1/2,0),1)))</f>
        <v/>
      </c>
      <c r="N40" s="258" t="str">
        <f aca="false">IF(N13="","",IF(N13="a",$C13,IF(N13="b",ROUNDUP($C13*1/2,0),1)))</f>
        <v/>
      </c>
      <c r="O40" s="258" t="str">
        <f aca="false">IF(O13="","",IF(O13="a",$C13,IF(O13="b",ROUNDUP($C13*1/2,0),1)))</f>
        <v/>
      </c>
      <c r="P40" s="258" t="str">
        <f aca="false">IF(P13="","",IF(P13="a",$C13,IF(P13="b",ROUNDUP($C13*1/2,0),1)))</f>
        <v/>
      </c>
      <c r="Q40" s="258" t="str">
        <f aca="false">IF(Q13="","",IF(Q13="a",$C13,IF(Q13="b",ROUNDUP($C13*1/2,0),1)))</f>
        <v/>
      </c>
      <c r="R40" s="258" t="str">
        <f aca="false">IF(R13="","",IF(R13="a",$C13,IF(R13="b",ROUNDUP($C13*1/2,0),1)))</f>
        <v/>
      </c>
      <c r="S40" s="258" t="str">
        <f aca="false">IF(S13="","",IF(S13="a",$C13,IF(S13="b",ROUNDUP($C13*1/2,0),1)))</f>
        <v/>
      </c>
      <c r="T40" s="258" t="str">
        <f aca="false">IF(T13="","",IF(T13="a",$C13,IF(T13="b",ROUNDUP($C13*1/2,0),1)))</f>
        <v/>
      </c>
      <c r="U40" s="259" t="str">
        <f aca="false">IF(U13="","",IF(U13="a",$C13,IF(U13="b",ROUNDUP($C13*1/2,0),1)))</f>
        <v/>
      </c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U40" s="118"/>
    </row>
    <row r="41" customFormat="false" ht="20.1" hidden="true" customHeight="true" outlineLevel="0" collapsed="false">
      <c r="A41" s="239"/>
      <c r="B41" s="260" t="s">
        <v>114</v>
      </c>
      <c r="C41" s="261" t="str">
        <f aca="false">IF(SUM(D41:U41)&lt;&gt;0,IF($T$2=1,SUM(C37:C40),""),"")</f>
        <v/>
      </c>
      <c r="D41" s="261" t="str">
        <f aca="false">IF($T$2=1,SUM(D$37:D$40),"")</f>
        <v/>
      </c>
      <c r="E41" s="262" t="str">
        <f aca="false">IF($T$2=1,SUM(E$37:E$40),"")</f>
        <v/>
      </c>
      <c r="F41" s="262" t="str">
        <f aca="false">IF($T$2=1,SUM(F$37:F$40),"")</f>
        <v/>
      </c>
      <c r="G41" s="262" t="str">
        <f aca="false">IF($T$2=1,SUM(G$37:G$40),"")</f>
        <v/>
      </c>
      <c r="H41" s="262" t="str">
        <f aca="false">IF($T$2=1,SUM(H$37:H$40),"")</f>
        <v/>
      </c>
      <c r="I41" s="262" t="str">
        <f aca="false">IF($T$2=1,SUM(I$37:I$40),"")</f>
        <v/>
      </c>
      <c r="J41" s="262" t="str">
        <f aca="false">IF($T$2=1,SUM(J$37:J$40),"")</f>
        <v/>
      </c>
      <c r="K41" s="262" t="str">
        <f aca="false">IF($T$2=1,SUM(K$37:K$40),"")</f>
        <v/>
      </c>
      <c r="L41" s="262" t="str">
        <f aca="false">IF($T$2=1,SUM(L$37:L$40),"")</f>
        <v/>
      </c>
      <c r="M41" s="262" t="str">
        <f aca="false">IF($T$2=1,SUM(M$37:M$40),"")</f>
        <v/>
      </c>
      <c r="N41" s="262" t="str">
        <f aca="false">IF($T$2=1,SUM(N$37:N$40),"")</f>
        <v/>
      </c>
      <c r="O41" s="262" t="str">
        <f aca="false">IF($T$2=1,SUM(O$37:O$40),"")</f>
        <v/>
      </c>
      <c r="P41" s="262" t="str">
        <f aca="false">IF($T$2=1,SUM(P$37:P$40),"")</f>
        <v/>
      </c>
      <c r="Q41" s="262" t="str">
        <f aca="false">IF($T$2=1,SUM(Q$37:Q$40),"")</f>
        <v/>
      </c>
      <c r="R41" s="262" t="str">
        <f aca="false">IF($T$2=1,SUM(R$37:R$40),"")</f>
        <v/>
      </c>
      <c r="S41" s="262" t="str">
        <f aca="false">IF($T$2=1,SUM(S$37:S$40),"")</f>
        <v/>
      </c>
      <c r="T41" s="262" t="str">
        <f aca="false">IF($T$2=1,SUM(T$37:T$40),"")</f>
        <v/>
      </c>
      <c r="U41" s="263" t="str">
        <f aca="false">IF($T$2=1,SUM(U$37:U$40),"")</f>
        <v/>
      </c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U41" s="118"/>
    </row>
    <row r="42" customFormat="false" ht="20.1" hidden="true" customHeight="true" outlineLevel="0" collapsed="false">
      <c r="A42" s="239"/>
      <c r="B42" s="260" t="s">
        <v>115</v>
      </c>
      <c r="C42" s="264" t="str">
        <f aca="false">IF(SUM(D42:U42)&lt;&gt;0,IF($T$2=2,SUM(C37:C40),""),"")</f>
        <v/>
      </c>
      <c r="D42" s="264" t="str">
        <f aca="false">IF($T$2=2,SUM(D$37:D$40),"")</f>
        <v/>
      </c>
      <c r="E42" s="265" t="str">
        <f aca="false">IF($T$2=2,SUM(E$37:E$40),"")</f>
        <v/>
      </c>
      <c r="F42" s="265" t="str">
        <f aca="false">IF($T$2=2,SUM(F$37:F$40),"")</f>
        <v/>
      </c>
      <c r="G42" s="265" t="str">
        <f aca="false">IF($T$2=2,SUM(G$37:G$40),"")</f>
        <v/>
      </c>
      <c r="H42" s="265" t="str">
        <f aca="false">IF($T$2=2,SUM(H$37:H$40),"")</f>
        <v/>
      </c>
      <c r="I42" s="265" t="str">
        <f aca="false">IF($T$2=2,SUM(I$37:I$40),"")</f>
        <v/>
      </c>
      <c r="J42" s="265" t="str">
        <f aca="false">IF($T$2=2,SUM(J$37:J$40),"")</f>
        <v/>
      </c>
      <c r="K42" s="265" t="str">
        <f aca="false">IF($T$2=2,SUM(K$37:K$40),"")</f>
        <v/>
      </c>
      <c r="L42" s="265" t="str">
        <f aca="false">IF($T$2=2,SUM(L$37:L$40),"")</f>
        <v/>
      </c>
      <c r="M42" s="265" t="str">
        <f aca="false">IF($T$2=2,SUM(M$37:M$40),"")</f>
        <v/>
      </c>
      <c r="N42" s="265" t="str">
        <f aca="false">IF($T$2=2,SUM(N$37:N$40),"")</f>
        <v/>
      </c>
      <c r="O42" s="265" t="str">
        <f aca="false">IF($T$2=2,SUM(O$37:O$40),"")</f>
        <v/>
      </c>
      <c r="P42" s="265" t="str">
        <f aca="false">IF($T$2=2,SUM(P$37:P$40),"")</f>
        <v/>
      </c>
      <c r="Q42" s="265" t="str">
        <f aca="false">IF($T$2=2,SUM(Q$37:Q$40),"")</f>
        <v/>
      </c>
      <c r="R42" s="265" t="str">
        <f aca="false">IF($T$2=2,SUM(R$37:R$40),"")</f>
        <v/>
      </c>
      <c r="S42" s="265" t="str">
        <f aca="false">IF($T$2=2,SUM(S$37:S$40),"")</f>
        <v/>
      </c>
      <c r="T42" s="265" t="str">
        <f aca="false">IF($T$2=2,SUM(T$37:T$40),"")</f>
        <v/>
      </c>
      <c r="U42" s="266" t="str">
        <f aca="false">IF($T$2=2,SUM(U$37:U$40),"")</f>
        <v/>
      </c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U42" s="118"/>
    </row>
    <row r="43" customFormat="false" ht="20.1" hidden="true" customHeight="true" outlineLevel="0" collapsed="false">
      <c r="A43" s="239"/>
      <c r="B43" s="260" t="s">
        <v>116</v>
      </c>
      <c r="C43" s="267" t="str">
        <f aca="false">IF(SUM(D43:U43)&lt;&gt;0,IF($T$2=3,SUM(C37:C40),""),"")</f>
        <v/>
      </c>
      <c r="D43" s="267" t="str">
        <f aca="false">IF($T$2=3,SUM(D$37:D$40),"")</f>
        <v/>
      </c>
      <c r="E43" s="268" t="str">
        <f aca="false">IF($T$2=3,SUM(E$37:E$40),"")</f>
        <v/>
      </c>
      <c r="F43" s="268" t="str">
        <f aca="false">IF($T$2=3,SUM(F$37:F$40),"")</f>
        <v/>
      </c>
      <c r="G43" s="268" t="str">
        <f aca="false">IF($T$2=3,SUM(G$37:G$40),"")</f>
        <v/>
      </c>
      <c r="H43" s="268" t="str">
        <f aca="false">IF($T$2=3,SUM(H$37:H$40),"")</f>
        <v/>
      </c>
      <c r="I43" s="268" t="str">
        <f aca="false">IF($T$2=3,SUM(I$37:I$40),"")</f>
        <v/>
      </c>
      <c r="J43" s="268" t="str">
        <f aca="false">IF($T$2=3,SUM(J$37:J$40),"")</f>
        <v/>
      </c>
      <c r="K43" s="268" t="str">
        <f aca="false">IF($T$2=3,SUM(K$37:K$40),"")</f>
        <v/>
      </c>
      <c r="L43" s="268" t="str">
        <f aca="false">IF($T$2=3,SUM(L$37:L$40),"")</f>
        <v/>
      </c>
      <c r="M43" s="268" t="str">
        <f aca="false">IF($T$2=3,SUM(M$37:M$40),"")</f>
        <v/>
      </c>
      <c r="N43" s="268" t="str">
        <f aca="false">IF($T$2=3,SUM(N$37:N$40),"")</f>
        <v/>
      </c>
      <c r="O43" s="268" t="str">
        <f aca="false">IF($T$2=3,SUM(O$37:O$40),"")</f>
        <v/>
      </c>
      <c r="P43" s="268" t="str">
        <f aca="false">IF($T$2=3,SUM(P$37:P$40),"")</f>
        <v/>
      </c>
      <c r="Q43" s="268" t="str">
        <f aca="false">IF($T$2=3,SUM(Q$37:Q$40),"")</f>
        <v/>
      </c>
      <c r="R43" s="268" t="str">
        <f aca="false">IF($T$2=3,SUM(R$37:R$40),"")</f>
        <v/>
      </c>
      <c r="S43" s="268" t="str">
        <f aca="false">IF($T$2=3,SUM(S$37:S$40),"")</f>
        <v/>
      </c>
      <c r="T43" s="268" t="str">
        <f aca="false">IF($T$2=3,SUM(T$37:T$40),"")</f>
        <v/>
      </c>
      <c r="U43" s="269" t="str">
        <f aca="false">IF($T$2=3,SUM(U$37:U$40),"")</f>
        <v/>
      </c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U43" s="118"/>
    </row>
    <row r="44" customFormat="false" ht="15" hidden="true" customHeight="false" outlineLevel="0" collapsed="false">
      <c r="A44" s="239"/>
      <c r="B44" s="240"/>
      <c r="C44" s="241" t="s">
        <v>86</v>
      </c>
      <c r="D44" s="242" t="n">
        <v>19</v>
      </c>
      <c r="E44" s="243" t="n">
        <v>20</v>
      </c>
      <c r="F44" s="243" t="n">
        <v>21</v>
      </c>
      <c r="G44" s="243" t="n">
        <v>22</v>
      </c>
      <c r="H44" s="243" t="n">
        <v>23</v>
      </c>
      <c r="I44" s="243" t="n">
        <v>24</v>
      </c>
      <c r="J44" s="243" t="n">
        <v>25</v>
      </c>
      <c r="K44" s="243" t="n">
        <v>26</v>
      </c>
      <c r="L44" s="243" t="n">
        <v>27</v>
      </c>
      <c r="M44" s="243" t="n">
        <v>28</v>
      </c>
      <c r="N44" s="243" t="n">
        <v>29</v>
      </c>
      <c r="O44" s="243" t="n">
        <v>30</v>
      </c>
      <c r="P44" s="243" t="n">
        <v>31</v>
      </c>
      <c r="Q44" s="243" t="n">
        <v>32</v>
      </c>
      <c r="R44" s="243" t="n">
        <v>33</v>
      </c>
      <c r="S44" s="243" t="n">
        <v>34</v>
      </c>
      <c r="T44" s="243" t="n">
        <v>35</v>
      </c>
      <c r="U44" s="270"/>
    </row>
    <row r="45" customFormat="false" ht="45.75" hidden="true" customHeight="true" outlineLevel="0" collapsed="false">
      <c r="A45" s="239"/>
      <c r="B45" s="245" t="s">
        <v>110</v>
      </c>
      <c r="C45" s="246" t="str">
        <f aca="false">C37</f>
        <v/>
      </c>
      <c r="D45" s="247" t="str">
        <f aca="false">IF(D22="","",IF(D22="a",$C22,IF(D22="b",ROUNDUP($C22*1/2,0),1)))</f>
        <v/>
      </c>
      <c r="E45" s="248" t="str">
        <f aca="false">IF(E22="","",IF(E22="a",$C22,IF(E22="b",ROUNDUP($C22*1/2,0),1)))</f>
        <v/>
      </c>
      <c r="F45" s="271" t="str">
        <f aca="false">IF(F22="","",IF(F22="a",$C22,IF(F22="b",ROUNDUP($C22*1/2,0),1)))</f>
        <v/>
      </c>
      <c r="G45" s="271" t="str">
        <f aca="false">IF(G22="","",IF(G22="a",$C22,IF(G22="b",ROUNDUP($C22*1/2,0),1)))</f>
        <v/>
      </c>
      <c r="H45" s="271" t="str">
        <f aca="false">IF(H22="","",IF(H22="a",$C22,IF(H22="b",ROUNDUP($C22*1/2,0),1)))</f>
        <v/>
      </c>
      <c r="I45" s="271" t="str">
        <f aca="false">IF(I22="","",IF(I22="a",$C22,IF(I22="b",ROUNDUP($C22*1/2,0),1)))</f>
        <v/>
      </c>
      <c r="J45" s="271" t="str">
        <f aca="false">IF(J22="","",IF(J22="a",$C22,IF(J22="b",ROUNDUP($C22*1/2,0),1)))</f>
        <v/>
      </c>
      <c r="K45" s="271" t="str">
        <f aca="false">IF(K22="","",IF(K22="a",$C22,IF(K22="b",ROUNDUP($C22*1/2,0),1)))</f>
        <v/>
      </c>
      <c r="L45" s="271" t="str">
        <f aca="false">IF(L22="","",IF(L22="a",$C22,IF(L22="b",ROUNDUP($C22*1/2,0),1)))</f>
        <v/>
      </c>
      <c r="M45" s="271" t="str">
        <f aca="false">IF(M22="","",IF(M22="a",$C22,IF(M22="b",ROUNDUP($C22*1/2,0),1)))</f>
        <v/>
      </c>
      <c r="N45" s="271" t="str">
        <f aca="false">IF(N22="","",IF(N22="a",$C22,IF(N22="b",ROUNDUP($C22*1/2,0),1)))</f>
        <v/>
      </c>
      <c r="O45" s="271" t="str">
        <f aca="false">IF(O22="","",IF(O22="a",$C22,IF(O22="b",ROUNDUP($C22*1/2,0),1)))</f>
        <v/>
      </c>
      <c r="P45" s="271" t="str">
        <f aca="false">IF(P22="","",IF(P22="a",$C22,IF(P22="b",ROUNDUP($C22*1/2,0),1)))</f>
        <v/>
      </c>
      <c r="Q45" s="271" t="str">
        <f aca="false">IF(Q22="","",IF(Q22="a",$C22,IF(Q22="b",ROUNDUP($C22*1/2,0),1)))</f>
        <v/>
      </c>
      <c r="R45" s="271" t="str">
        <f aca="false">IF(R22="","",IF(R22="a",$C22,IF(R22="b",ROUNDUP($C22*1/2,0),1)))</f>
        <v/>
      </c>
      <c r="S45" s="271" t="str">
        <f aca="false">IF(S22="","",IF(S22="a",$C22,IF(S22="b",ROUNDUP($C22*1/2,0),1)))</f>
        <v/>
      </c>
      <c r="T45" s="271" t="str">
        <f aca="false">IF(T22="","",IF(T22="a",$C22,IF(T22="b",ROUNDUP($C22*1/2,0),1)))</f>
        <v/>
      </c>
      <c r="U45" s="249" t="str">
        <f aca="false">IF(U22="","",IF(U22="a",$C22,IF(U22="b",ROUNDUP($C22*1/2,0),1)))</f>
        <v/>
      </c>
    </row>
    <row r="46" customFormat="false" ht="45.75" hidden="true" customHeight="true" outlineLevel="0" collapsed="false">
      <c r="A46" s="239"/>
      <c r="B46" s="250" t="s">
        <v>111</v>
      </c>
      <c r="C46" s="251" t="str">
        <f aca="false">C38</f>
        <v/>
      </c>
      <c r="D46" s="252" t="str">
        <f aca="false">IF(D24="","",IF(D24="a",$C24,IF(D24="b",ROUNDUP($C24*1/2,0),1)))</f>
        <v/>
      </c>
      <c r="E46" s="253" t="str">
        <f aca="false">IF(E24="","",IF(E24="a",$C24,IF(E24="b",ROUNDUP($C24*1/2,0),1)))</f>
        <v/>
      </c>
      <c r="F46" s="272" t="str">
        <f aca="false">IF(F24="","",IF(F24="a",$C24,IF(F24="b",ROUNDUP($C24*1/2,0),1)))</f>
        <v/>
      </c>
      <c r="G46" s="272" t="str">
        <f aca="false">IF(G24="","",IF(G24="a",$C24,IF(G24="b",ROUNDUP($C24*1/2,0),1)))</f>
        <v/>
      </c>
      <c r="H46" s="272" t="str">
        <f aca="false">IF(H24="","",IF(H24="a",$C24,IF(H24="b",ROUNDUP($C24*1/2,0),1)))</f>
        <v/>
      </c>
      <c r="I46" s="272" t="str">
        <f aca="false">IF(I24="","",IF(I24="a",$C24,IF(I24="b",ROUNDUP($C24*1/2,0),1)))</f>
        <v/>
      </c>
      <c r="J46" s="272" t="str">
        <f aca="false">IF(J24="","",IF(J24="a",$C24,IF(J24="b",ROUNDUP($C24*1/2,0),1)))</f>
        <v/>
      </c>
      <c r="K46" s="272" t="str">
        <f aca="false">IF(K24="","",IF(K24="a",$C24,IF(K24="b",ROUNDUP($C24*1/2,0),1)))</f>
        <v/>
      </c>
      <c r="L46" s="272" t="str">
        <f aca="false">IF(L24="","",IF(L24="a",$C24,IF(L24="b",ROUNDUP($C24*1/2,0),1)))</f>
        <v/>
      </c>
      <c r="M46" s="272" t="str">
        <f aca="false">IF(M24="","",IF(M24="a",$C24,IF(M24="b",ROUNDUP($C24*1/2,0),1)))</f>
        <v/>
      </c>
      <c r="N46" s="272" t="str">
        <f aca="false">IF(N24="","",IF(N24="a",$C24,IF(N24="b",ROUNDUP($C24*1/2,0),1)))</f>
        <v/>
      </c>
      <c r="O46" s="272" t="str">
        <f aca="false">IF(O24="","",IF(O24="a",$C24,IF(O24="b",ROUNDUP($C24*1/2,0),1)))</f>
        <v/>
      </c>
      <c r="P46" s="272" t="str">
        <f aca="false">IF(P24="","",IF(P24="a",$C24,IF(P24="b",ROUNDUP($C24*1/2,0),1)))</f>
        <v/>
      </c>
      <c r="Q46" s="272" t="str">
        <f aca="false">IF(Q24="","",IF(Q24="a",$C24,IF(Q24="b",ROUNDUP($C24*1/2,0),1)))</f>
        <v/>
      </c>
      <c r="R46" s="272" t="str">
        <f aca="false">IF(R24="","",IF(R24="a",$C24,IF(R24="b",ROUNDUP($C24*1/2,0),1)))</f>
        <v/>
      </c>
      <c r="S46" s="272" t="str">
        <f aca="false">IF(S24="","",IF(S24="a",$C24,IF(S24="b",ROUNDUP($C24*1/2,0),1)))</f>
        <v/>
      </c>
      <c r="T46" s="272" t="str">
        <f aca="false">IF(T24="","",IF(T24="a",$C24,IF(T24="b",ROUNDUP($C24*1/2,0),1)))</f>
        <v/>
      </c>
      <c r="U46" s="254" t="str">
        <f aca="false">IF(U24="","",IF(U24="a",$C24,IF(U24="b",ROUNDUP($C24*1/2,0),1)))</f>
        <v/>
      </c>
    </row>
    <row r="47" customFormat="false" ht="45.75" hidden="true" customHeight="true" outlineLevel="0" collapsed="false">
      <c r="A47" s="239"/>
      <c r="B47" s="250" t="s">
        <v>112</v>
      </c>
      <c r="C47" s="251" t="str">
        <f aca="false">C39</f>
        <v/>
      </c>
      <c r="D47" s="252" t="str">
        <f aca="false">IF(D26="","",IF(D26="a",$C26,IF(D26="b",ROUNDUP($C26*1/2,0),1)))</f>
        <v/>
      </c>
      <c r="E47" s="253" t="str">
        <f aca="false">IF(E26="","",IF(E26="a",$C26,IF(E26="b",ROUNDUP($C26*1/2,0),1)))</f>
        <v/>
      </c>
      <c r="F47" s="272" t="str">
        <f aca="false">IF(F26="","",IF(F26="a",$C26,IF(F26="b",ROUNDUP($C26*1/2,0),1)))</f>
        <v/>
      </c>
      <c r="G47" s="272" t="str">
        <f aca="false">IF(G26="","",IF(G26="a",$C26,IF(G26="b",ROUNDUP($C26*1/2,0),1)))</f>
        <v/>
      </c>
      <c r="H47" s="272" t="str">
        <f aca="false">IF(H26="","",IF(H26="a",$C26,IF(H26="b",ROUNDUP($C26*1/2,0),1)))</f>
        <v/>
      </c>
      <c r="I47" s="272" t="str">
        <f aca="false">IF(I26="","",IF(I26="a",$C26,IF(I26="b",ROUNDUP($C26*1/2,0),1)))</f>
        <v/>
      </c>
      <c r="J47" s="272" t="str">
        <f aca="false">IF(J26="","",IF(J26="a",$C26,IF(J26="b",ROUNDUP($C26*1/2,0),1)))</f>
        <v/>
      </c>
      <c r="K47" s="272" t="str">
        <f aca="false">IF(K26="","",IF(K26="a",$C26,IF(K26="b",ROUNDUP($C26*1/2,0),1)))</f>
        <v/>
      </c>
      <c r="L47" s="272" t="str">
        <f aca="false">IF(L26="","",IF(L26="a",$C26,IF(L26="b",ROUNDUP($C26*1/2,0),1)))</f>
        <v/>
      </c>
      <c r="M47" s="272" t="str">
        <f aca="false">IF(M26="","",IF(M26="a",$C26,IF(M26="b",ROUNDUP($C26*1/2,0),1)))</f>
        <v/>
      </c>
      <c r="N47" s="272" t="str">
        <f aca="false">IF(N26="","",IF(N26="a",$C26,IF(N26="b",ROUNDUP($C26*1/2,0),1)))</f>
        <v/>
      </c>
      <c r="O47" s="272" t="str">
        <f aca="false">IF(O26="","",IF(O26="a",$C26,IF(O26="b",ROUNDUP($C26*1/2,0),1)))</f>
        <v/>
      </c>
      <c r="P47" s="272" t="str">
        <f aca="false">IF(P26="","",IF(P26="a",$C26,IF(P26="b",ROUNDUP($C26*1/2,0),1)))</f>
        <v/>
      </c>
      <c r="Q47" s="272" t="str">
        <f aca="false">IF(Q26="","",IF(Q26="a",$C26,IF(Q26="b",ROUNDUP($C26*1/2,0),1)))</f>
        <v/>
      </c>
      <c r="R47" s="272" t="str">
        <f aca="false">IF(R26="","",IF(R26="a",$C26,IF(R26="b",ROUNDUP($C26*1/2,0),1)))</f>
        <v/>
      </c>
      <c r="S47" s="272" t="str">
        <f aca="false">IF(S26="","",IF(S26="a",$C26,IF(S26="b",ROUNDUP($C26*1/2,0),1)))</f>
        <v/>
      </c>
      <c r="T47" s="272" t="str">
        <f aca="false">IF(T26="","",IF(T26="a",$C26,IF(T26="b",ROUNDUP($C26*1/2,0),1)))</f>
        <v/>
      </c>
      <c r="U47" s="254" t="str">
        <f aca="false">IF(U26="","",IF(U26="a",$C26,IF(U26="b",ROUNDUP($C26*1/2,0),1)))</f>
        <v/>
      </c>
    </row>
    <row r="48" customFormat="false" ht="45.75" hidden="true" customHeight="true" outlineLevel="0" collapsed="false">
      <c r="A48" s="239"/>
      <c r="B48" s="273" t="s">
        <v>113</v>
      </c>
      <c r="C48" s="256" t="str">
        <f aca="false">C40</f>
        <v/>
      </c>
      <c r="D48" s="274" t="str">
        <f aca="false">IF(D28="","",IF(D28="a",$C28,IF(D28="b",ROUNDUP($C28*1/2,0),1)))</f>
        <v/>
      </c>
      <c r="E48" s="275" t="str">
        <f aca="false">IF(E28="","",IF(E28="a",$C28,IF(E28="b",ROUNDUP($C28*1/2,0),1)))</f>
        <v/>
      </c>
      <c r="F48" s="276" t="str">
        <f aca="false">IF(F28="","",IF(F28="a",$C28,IF(F28="b",ROUNDUP($C28*1/2,0),1)))</f>
        <v/>
      </c>
      <c r="G48" s="276" t="str">
        <f aca="false">IF(G28="","",IF(G28="a",$C28,IF(G28="b",ROUNDUP($C28*1/2,0),1)))</f>
        <v/>
      </c>
      <c r="H48" s="276" t="str">
        <f aca="false">IF(H28="","",IF(H28="a",$C28,IF(H28="b",ROUNDUP($C28*1/2,0),1)))</f>
        <v/>
      </c>
      <c r="I48" s="276" t="str">
        <f aca="false">IF(I28="","",IF(I28="a",$C28,IF(I28="b",ROUNDUP($C28*1/2,0),1)))</f>
        <v/>
      </c>
      <c r="J48" s="276" t="str">
        <f aca="false">IF(J28="","",IF(J28="a",$C28,IF(J28="b",ROUNDUP($C28*1/2,0),1)))</f>
        <v/>
      </c>
      <c r="K48" s="276" t="str">
        <f aca="false">IF(K28="","",IF(K28="a",$C28,IF(K28="b",ROUNDUP($C28*1/2,0),1)))</f>
        <v/>
      </c>
      <c r="L48" s="276" t="str">
        <f aca="false">IF(L28="","",IF(L28="a",$C28,IF(L28="b",ROUNDUP($C28*1/2,0),1)))</f>
        <v/>
      </c>
      <c r="M48" s="276" t="str">
        <f aca="false">IF(M28="","",IF(M28="a",$C28,IF(M28="b",ROUNDUP($C28*1/2,0),1)))</f>
        <v/>
      </c>
      <c r="N48" s="276" t="str">
        <f aca="false">IF(N28="","",IF(N28="a",$C28,IF(N28="b",ROUNDUP($C28*1/2,0),1)))</f>
        <v/>
      </c>
      <c r="O48" s="276" t="str">
        <f aca="false">IF(O28="","",IF(O28="a",$C28,IF(O28="b",ROUNDUP($C28*1/2,0),1)))</f>
        <v/>
      </c>
      <c r="P48" s="276" t="str">
        <f aca="false">IF(P28="","",IF(P28="a",$C28,IF(P28="b",ROUNDUP($C28*1/2,0),1)))</f>
        <v/>
      </c>
      <c r="Q48" s="276" t="str">
        <f aca="false">IF(Q28="","",IF(Q28="a",$C28,IF(Q28="b",ROUNDUP($C28*1/2,0),1)))</f>
        <v/>
      </c>
      <c r="R48" s="276" t="str">
        <f aca="false">IF(R28="","",IF(R28="a",$C28,IF(R28="b",ROUNDUP($C28*1/2,0),1)))</f>
        <v/>
      </c>
      <c r="S48" s="276" t="str">
        <f aca="false">IF(S28="","",IF(S28="a",$C28,IF(S28="b",ROUNDUP($C28*1/2,0),1)))</f>
        <v/>
      </c>
      <c r="T48" s="276" t="str">
        <f aca="false">IF(T28="","",IF(T28="a",$C28,IF(T28="b",ROUNDUP($C28*1/2,0),1)))</f>
        <v/>
      </c>
      <c r="U48" s="277" t="str">
        <f aca="false">IF(U28="","",IF(U28="a",$C28,IF(U28="b",ROUNDUP($C28*1/2,0),1)))</f>
        <v/>
      </c>
    </row>
    <row r="49" customFormat="false" ht="20.1" hidden="true" customHeight="true" outlineLevel="0" collapsed="false">
      <c r="A49" s="239"/>
      <c r="B49" s="260" t="s">
        <v>114</v>
      </c>
      <c r="C49" s="261" t="str">
        <f aca="false">IF(SUM(D49:U49)&lt;&gt;0,IF($T$2=1,SUM(C45:C48),""),"")</f>
        <v/>
      </c>
      <c r="D49" s="261" t="str">
        <f aca="false">IF($T$2=1,SUM(D$45:D$48),"")</f>
        <v/>
      </c>
      <c r="E49" s="262" t="str">
        <f aca="false">IF($T$2=1,SUM(E$45:E$48),"")</f>
        <v/>
      </c>
      <c r="F49" s="262" t="str">
        <f aca="false">IF($T$2=1,SUM(F$45:F$48),"")</f>
        <v/>
      </c>
      <c r="G49" s="262" t="str">
        <f aca="false">IF($T$2=1,SUM(G$45:G$48),"")</f>
        <v/>
      </c>
      <c r="H49" s="262" t="str">
        <f aca="false">IF($T$2=1,SUM(H$45:H$48),"")</f>
        <v/>
      </c>
      <c r="I49" s="262" t="str">
        <f aca="false">IF($T$2=1,SUM(I$45:I$48),"")</f>
        <v/>
      </c>
      <c r="J49" s="262" t="str">
        <f aca="false">IF($T$2=1,SUM(J$45:J$48),"")</f>
        <v/>
      </c>
      <c r="K49" s="262" t="str">
        <f aca="false">IF($T$2=1,SUM(K$45:K$48),"")</f>
        <v/>
      </c>
      <c r="L49" s="262" t="str">
        <f aca="false">IF($T$2=1,SUM(L$45:L$48),"")</f>
        <v/>
      </c>
      <c r="M49" s="262" t="str">
        <f aca="false">IF($T$2=1,SUM(M$45:M$48),"")</f>
        <v/>
      </c>
      <c r="N49" s="262" t="str">
        <f aca="false">IF($T$2=1,SUM(N$45:N$48),"")</f>
        <v/>
      </c>
      <c r="O49" s="262" t="str">
        <f aca="false">IF($T$2=1,SUM(O$45:O$48),"")</f>
        <v/>
      </c>
      <c r="P49" s="262" t="str">
        <f aca="false">IF($T$2=1,SUM(P$45:P$48),"")</f>
        <v/>
      </c>
      <c r="Q49" s="262" t="str">
        <f aca="false">IF($T$2=1,SUM(Q$45:Q$48),"")</f>
        <v/>
      </c>
      <c r="R49" s="262" t="str">
        <f aca="false">IF($T$2=1,SUM(R$45:R$48),"")</f>
        <v/>
      </c>
      <c r="S49" s="262" t="str">
        <f aca="false">IF($T$2=1,SUM(S$45:S$48),"")</f>
        <v/>
      </c>
      <c r="T49" s="262" t="str">
        <f aca="false">IF($T$2=1,SUM(T$45:T$48),"")</f>
        <v/>
      </c>
      <c r="U49" s="263" t="str">
        <f aca="false">IF($T$2=1,SUM(U$45:U$48),"")</f>
        <v/>
      </c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U49" s="118"/>
    </row>
    <row r="50" customFormat="false" ht="20.1" hidden="true" customHeight="true" outlineLevel="0" collapsed="false">
      <c r="A50" s="278"/>
      <c r="B50" s="260" t="s">
        <v>115</v>
      </c>
      <c r="C50" s="264" t="str">
        <f aca="false">IF(SUM(D50:U50)&lt;&gt;0,IF($T$2=2,SUM(C45:C48),""),"")</f>
        <v/>
      </c>
      <c r="D50" s="264" t="str">
        <f aca="false">IF($T$2=2,SUM(D$45:D$48),"")</f>
        <v/>
      </c>
      <c r="E50" s="265" t="str">
        <f aca="false">IF($T$2=2,SUM(E$45:E$48),"")</f>
        <v/>
      </c>
      <c r="F50" s="265" t="str">
        <f aca="false">IF($T$2=2,SUM(F$45:F$48),"")</f>
        <v/>
      </c>
      <c r="G50" s="265" t="str">
        <f aca="false">IF($T$2=2,SUM(G$45:G$48),"")</f>
        <v/>
      </c>
      <c r="H50" s="265" t="str">
        <f aca="false">IF($T$2=2,SUM(H$45:H$48),"")</f>
        <v/>
      </c>
      <c r="I50" s="265" t="str">
        <f aca="false">IF($T$2=2,SUM(I$45:I$48),"")</f>
        <v/>
      </c>
      <c r="J50" s="265" t="str">
        <f aca="false">IF($T$2=2,SUM(J$45:J$48),"")</f>
        <v/>
      </c>
      <c r="K50" s="265" t="str">
        <f aca="false">IF($T$2=2,SUM(K$45:K$48),"")</f>
        <v/>
      </c>
      <c r="L50" s="265" t="str">
        <f aca="false">IF($T$2=2,SUM(L$45:L$48),"")</f>
        <v/>
      </c>
      <c r="M50" s="265" t="str">
        <f aca="false">IF($T$2=2,SUM(M$45:M$48),"")</f>
        <v/>
      </c>
      <c r="N50" s="265" t="str">
        <f aca="false">IF($T$2=2,SUM(N$45:N$48),"")</f>
        <v/>
      </c>
      <c r="O50" s="265" t="str">
        <f aca="false">IF($T$2=2,SUM(O$45:O$48),"")</f>
        <v/>
      </c>
      <c r="P50" s="265" t="str">
        <f aca="false">IF($T$2=2,SUM(P$45:P$48),"")</f>
        <v/>
      </c>
      <c r="Q50" s="265" t="str">
        <f aca="false">IF($T$2=2,SUM(Q$45:Q$48),"")</f>
        <v/>
      </c>
      <c r="R50" s="265" t="str">
        <f aca="false">IF($T$2=2,SUM(R$45:R$48),"")</f>
        <v/>
      </c>
      <c r="S50" s="265" t="str">
        <f aca="false">IF($T$2=2,SUM(S$45:S$48),"")</f>
        <v/>
      </c>
      <c r="T50" s="265" t="str">
        <f aca="false">IF($T$2=2,SUM(T$45:T$48),"")</f>
        <v/>
      </c>
      <c r="U50" s="266" t="str">
        <f aca="false">IF($T$2=2,SUM(U$45:U$48),"")</f>
        <v/>
      </c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U50" s="118"/>
    </row>
    <row r="51" customFormat="false" ht="20.1" hidden="true" customHeight="true" outlineLevel="0" collapsed="false">
      <c r="A51" s="278"/>
      <c r="B51" s="260" t="s">
        <v>116</v>
      </c>
      <c r="C51" s="267" t="str">
        <f aca="false">IF(SUM(D51:U51)&lt;&gt;0,IF($T$2=3,SUM(C45:C48),""),"")</f>
        <v/>
      </c>
      <c r="D51" s="267" t="str">
        <f aca="false">IF($T$2=3,SUM(D$45:D$48),"")</f>
        <v/>
      </c>
      <c r="E51" s="268" t="str">
        <f aca="false">IF($T$2=3,SUM(E$45:E$48),"")</f>
        <v/>
      </c>
      <c r="F51" s="268" t="str">
        <f aca="false">IF($T$2=3,SUM(F$45:F$48),"")</f>
        <v/>
      </c>
      <c r="G51" s="268" t="str">
        <f aca="false">IF($T$2=3,SUM(G$45:G$48),"")</f>
        <v/>
      </c>
      <c r="H51" s="268" t="str">
        <f aca="false">IF($T$2=3,SUM(H$45:H$48),"")</f>
        <v/>
      </c>
      <c r="I51" s="268" t="str">
        <f aca="false">IF($T$2=3,SUM(I$45:I$48),"")</f>
        <v/>
      </c>
      <c r="J51" s="268" t="str">
        <f aca="false">IF($T$2=3,SUM(J$45:J$48),"")</f>
        <v/>
      </c>
      <c r="K51" s="268" t="str">
        <f aca="false">IF($T$2=3,SUM(K$45:K$48),"")</f>
        <v/>
      </c>
      <c r="L51" s="268" t="str">
        <f aca="false">IF($T$2=3,SUM(L$45:L$48),"")</f>
        <v/>
      </c>
      <c r="M51" s="268" t="str">
        <f aca="false">IF($T$2=3,SUM(M$45:M$48),"")</f>
        <v/>
      </c>
      <c r="N51" s="268" t="str">
        <f aca="false">IF($T$2=3,SUM(N$45:N$48),"")</f>
        <v/>
      </c>
      <c r="O51" s="268" t="str">
        <f aca="false">IF($T$2=3,SUM(O$45:O$48),"")</f>
        <v/>
      </c>
      <c r="P51" s="268" t="str">
        <f aca="false">IF($T$2=3,SUM(P$45:P$48),"")</f>
        <v/>
      </c>
      <c r="Q51" s="268" t="str">
        <f aca="false">IF($T$2=3,SUM(Q$45:Q$48),"")</f>
        <v/>
      </c>
      <c r="R51" s="268" t="str">
        <f aca="false">IF($T$2=3,SUM(R$45:R$48),"")</f>
        <v/>
      </c>
      <c r="S51" s="268" t="str">
        <f aca="false">IF($T$2=3,SUM(S$45:S$48),"")</f>
        <v/>
      </c>
      <c r="T51" s="268" t="str">
        <f aca="false">IF($T$2=3,SUM(T$45:T$48),"")</f>
        <v/>
      </c>
      <c r="U51" s="269" t="str">
        <f aca="false">IF($T$2=3,SUM(U$45:U$48),"")</f>
        <v/>
      </c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U51" s="118"/>
    </row>
  </sheetData>
  <sheetProtection sheet="true"/>
  <mergeCells count="303">
    <mergeCell ref="A1:C1"/>
    <mergeCell ref="D1:E1"/>
    <mergeCell ref="F1:Q1"/>
    <mergeCell ref="S1:T1"/>
    <mergeCell ref="R2:S2"/>
    <mergeCell ref="A3:C3"/>
    <mergeCell ref="AM3:AR4"/>
    <mergeCell ref="AS3:AT4"/>
    <mergeCell ref="A4:C5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5:AM6"/>
    <mergeCell ref="AN5:AQ5"/>
    <mergeCell ref="AR5:AT5"/>
    <mergeCell ref="A6:B6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AM7:AM8"/>
    <mergeCell ref="AN7:AN8"/>
    <mergeCell ref="AO7:AO8"/>
    <mergeCell ref="AP7:AP8"/>
    <mergeCell ref="AQ7:AQ8"/>
    <mergeCell ref="AR7:AR8"/>
    <mergeCell ref="AS7:AS8"/>
    <mergeCell ref="AT7:AT8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A18:C18"/>
    <mergeCell ref="U18:U21"/>
    <mergeCell ref="A19:C20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A21:B21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A24:A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A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A32:U32"/>
    <mergeCell ref="A36:A49"/>
  </mergeCells>
  <conditionalFormatting sqref="C45:C47 A28 A7:C7 B22:C29 A9:C9 B8:C8 A11:C11 B10:C10 A13:C13 B12:C12 B14:C14 A22 A24 A26">
    <cfRule type="cellIs" priority="2" operator="equal" aboveAverage="0" equalAverage="0" bottom="0" percent="0" rank="0" text="" dxfId="129">
      <formula>0</formula>
    </cfRule>
  </conditionalFormatting>
  <conditionalFormatting sqref="D7:U14">
    <cfRule type="expression" priority="3" aboveAverage="0" equalAverage="0" bottom="0" percent="0" rank="0" text="" dxfId="130">
      <formula>$C7&lt;&gt;""</formula>
    </cfRule>
  </conditionalFormatting>
  <conditionalFormatting sqref="D22:T29">
    <cfRule type="expression" priority="4" aboveAverage="0" equalAverage="0" bottom="0" percent="0" rank="0" text="" dxfId="131">
      <formula>D22&lt;&gt;""</formula>
    </cfRule>
    <cfRule type="expression" priority="5" aboveAverage="0" equalAverage="0" bottom="0" percent="0" rank="0" text="" dxfId="132">
      <formula>$C22&lt;&gt;""</formula>
    </cfRule>
  </conditionalFormatting>
  <conditionalFormatting sqref="T2">
    <cfRule type="expression" priority="6" aboveAverage="0" equalAverage="0" bottom="0" percent="0" rank="0" text="" dxfId="133">
      <formula>T2=""</formula>
    </cfRule>
  </conditionalFormatting>
  <conditionalFormatting sqref="D7:U14">
    <cfRule type="expression" priority="7" aboveAverage="0" equalAverage="0" bottom="0" percent="0" rank="0" text="" dxfId="134">
      <formula>D$4="-"</formula>
    </cfRule>
  </conditionalFormatting>
  <conditionalFormatting sqref="D22:T29">
    <cfRule type="expression" priority="8" aboveAverage="0" equalAverage="0" bottom="0" percent="0" rank="0" text="" dxfId="135">
      <formula>D$19="-"</formula>
    </cfRule>
  </conditionalFormatting>
  <conditionalFormatting sqref="D7:U14">
    <cfRule type="expression" priority="9" aboveAverage="0" equalAverage="0" bottom="0" percent="0" rank="0" text="" dxfId="136">
      <formula>D7&lt;&gt;""</formula>
    </cfRule>
  </conditionalFormatting>
  <conditionalFormatting sqref="D4:U6">
    <cfRule type="cellIs" priority="10" operator="equal" aboveAverage="0" equalAverage="0" bottom="0" percent="0" rank="0" text="" dxfId="137">
      <formula>0</formula>
    </cfRule>
  </conditionalFormatting>
  <conditionalFormatting sqref="D19:T21">
    <cfRule type="cellIs" priority="11" operator="equal" aboveAverage="0" equalAverage="0" bottom="0" percent="0" rank="0" text="" dxfId="138">
      <formula>0</formula>
    </cfRule>
  </conditionalFormatting>
  <dataValidations count="2">
    <dataValidation allowBlank="true" error="半角a,b,cで入力してください。" errorStyle="stop" operator="between" showDropDown="false" showErrorMessage="true" showInputMessage="false" sqref="D7:U14 D22:T29" type="list">
      <formula1>"a,b,c"</formula1>
      <formula2>0</formula2>
    </dataValidation>
    <dataValidation allowBlank="true" error="半角数字1,2,3で入力してください。" errorStyle="stop" operator="between" showDropDown="false" showErrorMessage="true" showInputMessage="false" sqref="T2" type="list">
      <formula1>"1,2,3"</formula1>
      <formula2>0</formula2>
    </dataValidation>
  </dataValidations>
  <printOptions headings="false" gridLines="false" gridLinesSet="true" horizontalCentered="true" verticalCentered="true"/>
  <pageMargins left="0.39305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U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T2" activeCellId="0" sqref="R2:T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5.25"/>
    <col collapsed="false" customWidth="true" hidden="false" outlineLevel="0" max="2" min="2" style="118" width="33.87"/>
    <col collapsed="false" customWidth="true" hidden="false" outlineLevel="0" max="3" min="3" style="118" width="4.99"/>
    <col collapsed="false" customWidth="true" hidden="false" outlineLevel="0" max="21" min="4" style="119" width="6.62"/>
    <col collapsed="false" customWidth="true" hidden="true" outlineLevel="0" max="39" min="22" style="119" width="6.62"/>
    <col collapsed="false" customWidth="false" hidden="true" outlineLevel="0" max="46" min="40" style="119" width="8.99"/>
    <col collapsed="false" customWidth="true" hidden="false" outlineLevel="0" max="51" min="47" style="119" width="6.62"/>
    <col collapsed="false" customWidth="false" hidden="false" outlineLevel="0" max="257" min="52" style="119" width="8.99"/>
  </cols>
  <sheetData>
    <row r="1" customFormat="false" ht="21" hidden="false" customHeight="false" outlineLevel="0" collapsed="false">
      <c r="A1" s="123" t="str">
        <f aca="false">"評価表［"&amp;基本シート!C2&amp;"］"</f>
        <v>評価表［水産海洋基礎(座学)］</v>
      </c>
      <c r="B1" s="123"/>
      <c r="C1" s="123"/>
      <c r="D1" s="187" t="s">
        <v>93</v>
      </c>
      <c r="E1" s="187"/>
      <c r="F1" s="188" t="str">
        <f aca="false">VLOOKUP(U1,観点別評価表!E12:F26,2,FALSE())</f>
        <v/>
      </c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S1" s="189" t="str">
        <f aca="false">基本シート!A2</f>
        <v>海洋生産科</v>
      </c>
      <c r="T1" s="189"/>
      <c r="U1" s="125" t="s">
        <v>80</v>
      </c>
    </row>
    <row r="2" customFormat="false" ht="18.7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1" t="s">
        <v>94</v>
      </c>
      <c r="S2" s="191"/>
      <c r="T2" s="192"/>
      <c r="U2" s="193" t="s">
        <v>95</v>
      </c>
    </row>
    <row r="3" customFormat="false" ht="15" hidden="false" customHeight="true" outlineLevel="0" collapsed="false">
      <c r="A3" s="194" t="s">
        <v>96</v>
      </c>
      <c r="B3" s="194"/>
      <c r="C3" s="194"/>
      <c r="D3" s="195" t="n">
        <v>1</v>
      </c>
      <c r="E3" s="196" t="n">
        <v>2</v>
      </c>
      <c r="F3" s="196" t="n">
        <v>3</v>
      </c>
      <c r="G3" s="196" t="n">
        <v>4</v>
      </c>
      <c r="H3" s="197" t="n">
        <v>5</v>
      </c>
      <c r="I3" s="195" t="n">
        <v>6</v>
      </c>
      <c r="J3" s="196" t="n">
        <v>7</v>
      </c>
      <c r="K3" s="196" t="n">
        <v>8</v>
      </c>
      <c r="L3" s="196" t="n">
        <v>9</v>
      </c>
      <c r="M3" s="197" t="n">
        <v>10</v>
      </c>
      <c r="N3" s="195" t="n">
        <v>11</v>
      </c>
      <c r="O3" s="196" t="n">
        <v>12</v>
      </c>
      <c r="P3" s="196" t="n">
        <v>13</v>
      </c>
      <c r="Q3" s="196" t="n">
        <v>14</v>
      </c>
      <c r="R3" s="197" t="n">
        <v>15</v>
      </c>
      <c r="S3" s="195" t="n">
        <v>16</v>
      </c>
      <c r="T3" s="196" t="n">
        <v>17</v>
      </c>
      <c r="U3" s="197" t="n">
        <v>18</v>
      </c>
      <c r="V3" s="118" t="n">
        <f aca="false">D18</f>
        <v>19</v>
      </c>
      <c r="W3" s="118" t="n">
        <f aca="false">E18</f>
        <v>20</v>
      </c>
      <c r="X3" s="118" t="n">
        <f aca="false">F18</f>
        <v>21</v>
      </c>
      <c r="Y3" s="118" t="n">
        <f aca="false">G18</f>
        <v>22</v>
      </c>
      <c r="Z3" s="118" t="n">
        <f aca="false">H18</f>
        <v>23</v>
      </c>
      <c r="AA3" s="118" t="n">
        <f aca="false">I18</f>
        <v>24</v>
      </c>
      <c r="AB3" s="118" t="n">
        <f aca="false">J18</f>
        <v>25</v>
      </c>
      <c r="AC3" s="118" t="n">
        <f aca="false">K18</f>
        <v>26</v>
      </c>
      <c r="AD3" s="118" t="n">
        <f aca="false">L18</f>
        <v>27</v>
      </c>
      <c r="AE3" s="118" t="n">
        <f aca="false">M18</f>
        <v>28</v>
      </c>
      <c r="AF3" s="118" t="n">
        <f aca="false">N18</f>
        <v>29</v>
      </c>
      <c r="AG3" s="118" t="n">
        <f aca="false">O18</f>
        <v>30</v>
      </c>
      <c r="AH3" s="118" t="n">
        <f aca="false">P18</f>
        <v>31</v>
      </c>
      <c r="AI3" s="118" t="n">
        <f aca="false">Q18</f>
        <v>32</v>
      </c>
      <c r="AJ3" s="118" t="n">
        <f aca="false">R18</f>
        <v>33</v>
      </c>
      <c r="AK3" s="118" t="n">
        <f aca="false">S18</f>
        <v>34</v>
      </c>
      <c r="AL3" s="118" t="n">
        <f aca="false">T18</f>
        <v>35</v>
      </c>
      <c r="AM3" s="198" t="str">
        <f aca="false">IF(F1="","---",F1)</f>
        <v>---</v>
      </c>
      <c r="AN3" s="198"/>
      <c r="AO3" s="198"/>
      <c r="AP3" s="198"/>
      <c r="AQ3" s="198"/>
      <c r="AR3" s="198"/>
      <c r="AS3" s="199" t="str">
        <f aca="false">IF(S1="","-",S1)</f>
        <v>海洋生産科</v>
      </c>
      <c r="AT3" s="199"/>
    </row>
    <row r="4" s="181" customFormat="true" ht="22.5" hidden="false" customHeight="true" outlineLevel="0" collapsed="false">
      <c r="A4" s="200" t="s">
        <v>97</v>
      </c>
      <c r="B4" s="200"/>
      <c r="C4" s="200"/>
      <c r="D4" s="201" t="str">
        <f aca="false">基本シート!$F2</f>
        <v>○○○○</v>
      </c>
      <c r="E4" s="202" t="str">
        <f aca="false">基本シート!$F3</f>
        <v>◇◇◇◇</v>
      </c>
      <c r="F4" s="202" t="str">
        <f aca="false">基本シート!$F4</f>
        <v>△△△△</v>
      </c>
      <c r="G4" s="202" t="str">
        <f aca="false">基本シート!$F5</f>
        <v>◎◎◎◎</v>
      </c>
      <c r="H4" s="203" t="str">
        <f aca="false">基本シート!$F6</f>
        <v>-</v>
      </c>
      <c r="I4" s="201" t="str">
        <f aca="false">基本シート!$F7</f>
        <v>-</v>
      </c>
      <c r="J4" s="202" t="str">
        <f aca="false">基本シート!$F8</f>
        <v>-</v>
      </c>
      <c r="K4" s="202" t="str">
        <f aca="false">基本シート!$F9</f>
        <v>-</v>
      </c>
      <c r="L4" s="202" t="str">
        <f aca="false">基本シート!$F10</f>
        <v>-</v>
      </c>
      <c r="M4" s="203" t="str">
        <f aca="false">基本シート!$F11</f>
        <v>-</v>
      </c>
      <c r="N4" s="201" t="str">
        <f aca="false">基本シート!$F12</f>
        <v>-</v>
      </c>
      <c r="O4" s="202" t="str">
        <f aca="false">基本シート!$F13</f>
        <v>-</v>
      </c>
      <c r="P4" s="202" t="str">
        <f aca="false">基本シート!$F14</f>
        <v>-</v>
      </c>
      <c r="Q4" s="202" t="str">
        <f aca="false">基本シート!$F15</f>
        <v>-</v>
      </c>
      <c r="R4" s="203" t="str">
        <f aca="false">基本シート!$F16</f>
        <v>-</v>
      </c>
      <c r="S4" s="201" t="str">
        <f aca="false">基本シート!$F17</f>
        <v>-</v>
      </c>
      <c r="T4" s="202" t="str">
        <f aca="false">基本シート!$F18</f>
        <v>-</v>
      </c>
      <c r="U4" s="203" t="str">
        <f aca="false">基本シート!$F19</f>
        <v>-</v>
      </c>
      <c r="V4" s="204" t="str">
        <f aca="false">D19</f>
        <v>-</v>
      </c>
      <c r="W4" s="204" t="str">
        <f aca="false">E19</f>
        <v>-</v>
      </c>
      <c r="X4" s="204" t="str">
        <f aca="false">F19</f>
        <v>-</v>
      </c>
      <c r="Y4" s="204" t="str">
        <f aca="false">G19</f>
        <v>-</v>
      </c>
      <c r="Z4" s="204" t="str">
        <f aca="false">H19</f>
        <v>-</v>
      </c>
      <c r="AA4" s="204" t="str">
        <f aca="false">I19</f>
        <v>-</v>
      </c>
      <c r="AB4" s="204" t="str">
        <f aca="false">J19</f>
        <v>-</v>
      </c>
      <c r="AC4" s="204" t="str">
        <f aca="false">K19</f>
        <v>-</v>
      </c>
      <c r="AD4" s="204" t="str">
        <f aca="false">L19</f>
        <v>-</v>
      </c>
      <c r="AE4" s="204" t="str">
        <f aca="false">M19</f>
        <v>-</v>
      </c>
      <c r="AF4" s="204" t="str">
        <f aca="false">N19</f>
        <v>-</v>
      </c>
      <c r="AG4" s="204" t="str">
        <f aca="false">O19</f>
        <v>-</v>
      </c>
      <c r="AH4" s="204" t="str">
        <f aca="false">P19</f>
        <v>-</v>
      </c>
      <c r="AI4" s="204" t="str">
        <f aca="false">Q19</f>
        <v>-</v>
      </c>
      <c r="AJ4" s="204" t="str">
        <f aca="false">R19</f>
        <v>-</v>
      </c>
      <c r="AK4" s="204" t="str">
        <f aca="false">S19</f>
        <v>-</v>
      </c>
      <c r="AL4" s="204" t="str">
        <f aca="false">T19</f>
        <v>-</v>
      </c>
      <c r="AM4" s="198"/>
      <c r="AN4" s="198"/>
      <c r="AO4" s="198"/>
      <c r="AP4" s="198"/>
      <c r="AQ4" s="198"/>
      <c r="AR4" s="198"/>
      <c r="AS4" s="199"/>
      <c r="AT4" s="199"/>
    </row>
    <row r="5" customFormat="false" ht="22.5" hidden="false" customHeight="true" outlineLevel="0" collapsed="false">
      <c r="A5" s="200"/>
      <c r="B5" s="200"/>
      <c r="C5" s="200"/>
      <c r="D5" s="201"/>
      <c r="E5" s="202"/>
      <c r="F5" s="202"/>
      <c r="G5" s="202"/>
      <c r="H5" s="203"/>
      <c r="I5" s="201"/>
      <c r="J5" s="202"/>
      <c r="K5" s="202"/>
      <c r="L5" s="202"/>
      <c r="M5" s="203"/>
      <c r="N5" s="201"/>
      <c r="O5" s="202"/>
      <c r="P5" s="202"/>
      <c r="Q5" s="202"/>
      <c r="R5" s="203"/>
      <c r="S5" s="201"/>
      <c r="T5" s="202"/>
      <c r="U5" s="203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5" t="s">
        <v>98</v>
      </c>
      <c r="AN5" s="50" t="s">
        <v>99</v>
      </c>
      <c r="AO5" s="50"/>
      <c r="AP5" s="50"/>
      <c r="AQ5" s="50"/>
      <c r="AR5" s="50" t="s">
        <v>100</v>
      </c>
      <c r="AS5" s="50"/>
      <c r="AT5" s="50"/>
    </row>
    <row r="6" customFormat="false" ht="30" hidden="false" customHeight="true" outlineLevel="0" collapsed="false">
      <c r="A6" s="206" t="s">
        <v>101</v>
      </c>
      <c r="B6" s="206"/>
      <c r="C6" s="207" t="s">
        <v>86</v>
      </c>
      <c r="D6" s="201"/>
      <c r="E6" s="202"/>
      <c r="F6" s="202"/>
      <c r="G6" s="202"/>
      <c r="H6" s="203"/>
      <c r="I6" s="201"/>
      <c r="J6" s="202"/>
      <c r="K6" s="202"/>
      <c r="L6" s="202"/>
      <c r="M6" s="203"/>
      <c r="N6" s="201"/>
      <c r="O6" s="202"/>
      <c r="P6" s="202"/>
      <c r="Q6" s="202"/>
      <c r="R6" s="203"/>
      <c r="S6" s="201"/>
      <c r="T6" s="202"/>
      <c r="U6" s="203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5"/>
      <c r="AN6" s="208" t="s">
        <v>68</v>
      </c>
      <c r="AO6" s="208" t="s">
        <v>69</v>
      </c>
      <c r="AP6" s="208" t="s">
        <v>70</v>
      </c>
      <c r="AQ6" s="208" t="s">
        <v>102</v>
      </c>
      <c r="AR6" s="208" t="s">
        <v>68</v>
      </c>
      <c r="AS6" s="208" t="s">
        <v>69</v>
      </c>
      <c r="AT6" s="208" t="s">
        <v>70</v>
      </c>
    </row>
    <row r="7" customFormat="false" ht="57.95" hidden="false" customHeight="true" outlineLevel="0" collapsed="false">
      <c r="A7" s="209" t="s">
        <v>63</v>
      </c>
      <c r="B7" s="210" t="n">
        <f aca="false">規準Ⅲ!J6</f>
        <v>0</v>
      </c>
      <c r="C7" s="211" t="str">
        <f aca="false">規準Ⅲ!L6</f>
        <v/>
      </c>
      <c r="D7" s="212"/>
      <c r="E7" s="213"/>
      <c r="F7" s="213"/>
      <c r="G7" s="213"/>
      <c r="H7" s="214"/>
      <c r="I7" s="212"/>
      <c r="J7" s="213"/>
      <c r="K7" s="213"/>
      <c r="L7" s="213"/>
      <c r="M7" s="214"/>
      <c r="N7" s="212"/>
      <c r="O7" s="213"/>
      <c r="P7" s="213"/>
      <c r="Q7" s="213"/>
      <c r="R7" s="214"/>
      <c r="S7" s="213"/>
      <c r="T7" s="213"/>
      <c r="U7" s="214"/>
      <c r="V7" s="118" t="n">
        <f aca="false">D22</f>
        <v>0</v>
      </c>
      <c r="W7" s="118" t="n">
        <f aca="false">E22</f>
        <v>0</v>
      </c>
      <c r="X7" s="118" t="n">
        <f aca="false">F22</f>
        <v>0</v>
      </c>
      <c r="Y7" s="118" t="n">
        <f aca="false">G22</f>
        <v>0</v>
      </c>
      <c r="Z7" s="118" t="n">
        <f aca="false">H22</f>
        <v>0</v>
      </c>
      <c r="AA7" s="118" t="n">
        <f aca="false">I22</f>
        <v>0</v>
      </c>
      <c r="AB7" s="118" t="n">
        <f aca="false">J22</f>
        <v>0</v>
      </c>
      <c r="AC7" s="118" t="n">
        <f aca="false">K22</f>
        <v>0</v>
      </c>
      <c r="AD7" s="118" t="n">
        <f aca="false">L22</f>
        <v>0</v>
      </c>
      <c r="AE7" s="118" t="n">
        <f aca="false">M22</f>
        <v>0</v>
      </c>
      <c r="AF7" s="118" t="n">
        <f aca="false">N22</f>
        <v>0</v>
      </c>
      <c r="AG7" s="118" t="n">
        <f aca="false">O22</f>
        <v>0</v>
      </c>
      <c r="AH7" s="118" t="n">
        <f aca="false">P22</f>
        <v>0</v>
      </c>
      <c r="AI7" s="118" t="n">
        <f aca="false">Q22</f>
        <v>0</v>
      </c>
      <c r="AJ7" s="118" t="n">
        <f aca="false">R22</f>
        <v>0</v>
      </c>
      <c r="AK7" s="118" t="n">
        <f aca="false">S22</f>
        <v>0</v>
      </c>
      <c r="AL7" s="118" t="n">
        <f aca="false">T22</f>
        <v>0</v>
      </c>
      <c r="AM7" s="215" t="s">
        <v>103</v>
      </c>
      <c r="AN7" s="216" t="str">
        <f aca="false">IF(COUNTA($D7:$U7)=0,"-",COUNTIF($D7:$AL7,"a"))</f>
        <v>-</v>
      </c>
      <c r="AO7" s="216" t="str">
        <f aca="false">IF(COUNTA($D7:$U7)=0,"-",COUNTIF($D7:$AL7,"b"))</f>
        <v>-</v>
      </c>
      <c r="AP7" s="216" t="str">
        <f aca="false">IF(COUNTA($D7:$U7)=0,"-",COUNTIF($D7:$AL7,"c"))</f>
        <v>-</v>
      </c>
      <c r="AQ7" s="216" t="str">
        <f aca="false">IF(AN7="-","-",(AN7+AO7+AP7))</f>
        <v>-</v>
      </c>
      <c r="AR7" s="217" t="str">
        <f aca="false">IF($AN7="-","-",AN7/$AQ7)</f>
        <v>-</v>
      </c>
      <c r="AS7" s="217" t="str">
        <f aca="false">IF($AN7="-","-",AO7/$AQ7)</f>
        <v>-</v>
      </c>
      <c r="AT7" s="217" t="str">
        <f aca="false">IF($AN7="-","-",AP7/$AQ7)</f>
        <v>-</v>
      </c>
      <c r="AU7" s="118"/>
    </row>
    <row r="8" customFormat="false" ht="45.75" hidden="false" customHeight="true" outlineLevel="0" collapsed="false">
      <c r="A8" s="209"/>
      <c r="B8" s="218" t="n">
        <f aca="false">規準Ⅲ!K7</f>
        <v>0</v>
      </c>
      <c r="C8" s="211"/>
      <c r="D8" s="212"/>
      <c r="E8" s="213"/>
      <c r="F8" s="213"/>
      <c r="G8" s="213"/>
      <c r="H8" s="214"/>
      <c r="I8" s="212"/>
      <c r="J8" s="213"/>
      <c r="K8" s="213"/>
      <c r="L8" s="213"/>
      <c r="M8" s="214"/>
      <c r="N8" s="212"/>
      <c r="O8" s="213"/>
      <c r="P8" s="213"/>
      <c r="Q8" s="213"/>
      <c r="R8" s="214"/>
      <c r="S8" s="213"/>
      <c r="T8" s="213"/>
      <c r="U8" s="214"/>
      <c r="V8" s="118" t="n">
        <f aca="false">D23</f>
        <v>0</v>
      </c>
      <c r="W8" s="118" t="n">
        <f aca="false">E23</f>
        <v>0</v>
      </c>
      <c r="X8" s="118" t="n">
        <f aca="false">F23</f>
        <v>0</v>
      </c>
      <c r="Y8" s="118" t="n">
        <f aca="false">G23</f>
        <v>0</v>
      </c>
      <c r="Z8" s="118" t="n">
        <f aca="false">H23</f>
        <v>0</v>
      </c>
      <c r="AA8" s="118" t="n">
        <f aca="false">I23</f>
        <v>0</v>
      </c>
      <c r="AB8" s="118" t="n">
        <f aca="false">J23</f>
        <v>0</v>
      </c>
      <c r="AC8" s="118" t="n">
        <f aca="false">K23</f>
        <v>0</v>
      </c>
      <c r="AD8" s="118" t="n">
        <f aca="false">L23</f>
        <v>0</v>
      </c>
      <c r="AE8" s="118" t="n">
        <f aca="false">M23</f>
        <v>0</v>
      </c>
      <c r="AF8" s="118" t="n">
        <f aca="false">N23</f>
        <v>0</v>
      </c>
      <c r="AG8" s="118" t="n">
        <f aca="false">O23</f>
        <v>0</v>
      </c>
      <c r="AH8" s="118" t="n">
        <f aca="false">P23</f>
        <v>0</v>
      </c>
      <c r="AI8" s="118" t="n">
        <f aca="false">Q23</f>
        <v>0</v>
      </c>
      <c r="AJ8" s="118" t="n">
        <f aca="false">R23</f>
        <v>0</v>
      </c>
      <c r="AK8" s="118" t="n">
        <f aca="false">S23</f>
        <v>0</v>
      </c>
      <c r="AL8" s="118" t="n">
        <f aca="false">T23</f>
        <v>0</v>
      </c>
      <c r="AM8" s="215"/>
      <c r="AN8" s="216"/>
      <c r="AO8" s="216"/>
      <c r="AP8" s="216"/>
      <c r="AQ8" s="216"/>
      <c r="AR8" s="217"/>
      <c r="AS8" s="217"/>
      <c r="AT8" s="217"/>
      <c r="AU8" s="118"/>
    </row>
    <row r="9" customFormat="false" ht="57.95" hidden="false" customHeight="true" outlineLevel="0" collapsed="false">
      <c r="A9" s="209" t="s">
        <v>64</v>
      </c>
      <c r="B9" s="210" t="n">
        <f aca="false">規準Ⅲ!J9</f>
        <v>0</v>
      </c>
      <c r="C9" s="211" t="str">
        <f aca="false">規準Ⅲ!L9</f>
        <v/>
      </c>
      <c r="D9" s="212"/>
      <c r="E9" s="213"/>
      <c r="F9" s="213"/>
      <c r="G9" s="213"/>
      <c r="H9" s="214"/>
      <c r="I9" s="212"/>
      <c r="J9" s="213"/>
      <c r="K9" s="213"/>
      <c r="L9" s="213"/>
      <c r="M9" s="214"/>
      <c r="N9" s="212"/>
      <c r="O9" s="213"/>
      <c r="P9" s="213"/>
      <c r="Q9" s="213"/>
      <c r="R9" s="214"/>
      <c r="S9" s="213"/>
      <c r="T9" s="213"/>
      <c r="U9" s="214"/>
      <c r="V9" s="118" t="n">
        <f aca="false">D24</f>
        <v>0</v>
      </c>
      <c r="W9" s="118" t="n">
        <f aca="false">E24</f>
        <v>0</v>
      </c>
      <c r="X9" s="118" t="n">
        <f aca="false">F24</f>
        <v>0</v>
      </c>
      <c r="Y9" s="118" t="n">
        <f aca="false">G24</f>
        <v>0</v>
      </c>
      <c r="Z9" s="118" t="n">
        <f aca="false">H24</f>
        <v>0</v>
      </c>
      <c r="AA9" s="118" t="n">
        <f aca="false">I24</f>
        <v>0</v>
      </c>
      <c r="AB9" s="118" t="n">
        <f aca="false">J24</f>
        <v>0</v>
      </c>
      <c r="AC9" s="118" t="n">
        <f aca="false">K24</f>
        <v>0</v>
      </c>
      <c r="AD9" s="118" t="n">
        <f aca="false">L24</f>
        <v>0</v>
      </c>
      <c r="AE9" s="118" t="n">
        <f aca="false">M24</f>
        <v>0</v>
      </c>
      <c r="AF9" s="118" t="n">
        <f aca="false">N24</f>
        <v>0</v>
      </c>
      <c r="AG9" s="118" t="n">
        <f aca="false">O24</f>
        <v>0</v>
      </c>
      <c r="AH9" s="118" t="n">
        <f aca="false">P24</f>
        <v>0</v>
      </c>
      <c r="AI9" s="118" t="n">
        <f aca="false">Q24</f>
        <v>0</v>
      </c>
      <c r="AJ9" s="118" t="n">
        <f aca="false">R24</f>
        <v>0</v>
      </c>
      <c r="AK9" s="118" t="n">
        <f aca="false">S24</f>
        <v>0</v>
      </c>
      <c r="AL9" s="118" t="n">
        <f aca="false">T24</f>
        <v>0</v>
      </c>
      <c r="AM9" s="215" t="s">
        <v>104</v>
      </c>
      <c r="AN9" s="216" t="str">
        <f aca="false">IF(COUNTA($D9:$U9)=0,"-",COUNTIF($D9:$AL9,"a"))</f>
        <v>-</v>
      </c>
      <c r="AO9" s="216" t="str">
        <f aca="false">IF(COUNTA($D9:$U9)=0,"-",COUNTIF($D9:$AL9,"b"))</f>
        <v>-</v>
      </c>
      <c r="AP9" s="216" t="str">
        <f aca="false">IF(COUNTA($D9:$U9)=0,"-",COUNTIF($D9:$AL9,"c"))</f>
        <v>-</v>
      </c>
      <c r="AQ9" s="216" t="str">
        <f aca="false">IF(AN9="-","-",(AN9+AO9+AP9))</f>
        <v>-</v>
      </c>
      <c r="AR9" s="217" t="str">
        <f aca="false">IF($AN9="-","-",AN9/$AQ9)</f>
        <v>-</v>
      </c>
      <c r="AS9" s="217" t="str">
        <f aca="false">IF($AN9="-","-",AO9/$AQ9)</f>
        <v>-</v>
      </c>
      <c r="AT9" s="217" t="str">
        <f aca="false">IF($AN9="-","-",AP9/$AQ9)</f>
        <v>-</v>
      </c>
      <c r="AU9" s="118"/>
    </row>
    <row r="10" customFormat="false" ht="45.75" hidden="false" customHeight="true" outlineLevel="0" collapsed="false">
      <c r="A10" s="209"/>
      <c r="B10" s="218" t="n">
        <f aca="false">規準Ⅲ!K10</f>
        <v>0</v>
      </c>
      <c r="C10" s="211"/>
      <c r="D10" s="212"/>
      <c r="E10" s="213"/>
      <c r="F10" s="213"/>
      <c r="G10" s="213"/>
      <c r="H10" s="214"/>
      <c r="I10" s="212"/>
      <c r="J10" s="213"/>
      <c r="K10" s="213"/>
      <c r="L10" s="213"/>
      <c r="M10" s="214"/>
      <c r="N10" s="212"/>
      <c r="O10" s="213"/>
      <c r="P10" s="213"/>
      <c r="Q10" s="213"/>
      <c r="R10" s="214"/>
      <c r="S10" s="213"/>
      <c r="T10" s="213"/>
      <c r="U10" s="214"/>
      <c r="V10" s="118" t="n">
        <f aca="false">D25</f>
        <v>0</v>
      </c>
      <c r="W10" s="118" t="n">
        <f aca="false">E25</f>
        <v>0</v>
      </c>
      <c r="X10" s="118" t="n">
        <f aca="false">F25</f>
        <v>0</v>
      </c>
      <c r="Y10" s="118" t="n">
        <f aca="false">G25</f>
        <v>0</v>
      </c>
      <c r="Z10" s="118" t="n">
        <f aca="false">H25</f>
        <v>0</v>
      </c>
      <c r="AA10" s="118" t="n">
        <f aca="false">I25</f>
        <v>0</v>
      </c>
      <c r="AB10" s="118" t="n">
        <f aca="false">J25</f>
        <v>0</v>
      </c>
      <c r="AC10" s="118" t="n">
        <f aca="false">K25</f>
        <v>0</v>
      </c>
      <c r="AD10" s="118" t="n">
        <f aca="false">L25</f>
        <v>0</v>
      </c>
      <c r="AE10" s="118" t="n">
        <f aca="false">M25</f>
        <v>0</v>
      </c>
      <c r="AF10" s="118" t="n">
        <f aca="false">N25</f>
        <v>0</v>
      </c>
      <c r="AG10" s="118" t="n">
        <f aca="false">O25</f>
        <v>0</v>
      </c>
      <c r="AH10" s="118" t="n">
        <f aca="false">P25</f>
        <v>0</v>
      </c>
      <c r="AI10" s="118" t="n">
        <f aca="false">Q25</f>
        <v>0</v>
      </c>
      <c r="AJ10" s="118" t="n">
        <f aca="false">R25</f>
        <v>0</v>
      </c>
      <c r="AK10" s="118" t="n">
        <f aca="false">S25</f>
        <v>0</v>
      </c>
      <c r="AL10" s="118" t="n">
        <f aca="false">T25</f>
        <v>0</v>
      </c>
      <c r="AM10" s="215"/>
      <c r="AN10" s="216"/>
      <c r="AO10" s="216"/>
      <c r="AP10" s="216"/>
      <c r="AQ10" s="216"/>
      <c r="AR10" s="217"/>
      <c r="AS10" s="217"/>
      <c r="AT10" s="217"/>
      <c r="AU10" s="118"/>
    </row>
    <row r="11" customFormat="false" ht="57.95" hidden="false" customHeight="true" outlineLevel="0" collapsed="false">
      <c r="A11" s="209" t="s">
        <v>65</v>
      </c>
      <c r="B11" s="210" t="n">
        <f aca="false">規準Ⅲ!J12</f>
        <v>0</v>
      </c>
      <c r="C11" s="211" t="str">
        <f aca="false">規準Ⅲ!L12</f>
        <v/>
      </c>
      <c r="D11" s="212"/>
      <c r="E11" s="213"/>
      <c r="F11" s="213"/>
      <c r="G11" s="213"/>
      <c r="H11" s="214"/>
      <c r="I11" s="212"/>
      <c r="J11" s="213"/>
      <c r="K11" s="213"/>
      <c r="L11" s="213"/>
      <c r="M11" s="214"/>
      <c r="N11" s="212"/>
      <c r="O11" s="213"/>
      <c r="P11" s="213"/>
      <c r="Q11" s="213"/>
      <c r="R11" s="214"/>
      <c r="S11" s="213"/>
      <c r="T11" s="213"/>
      <c r="U11" s="214"/>
      <c r="V11" s="118" t="n">
        <f aca="false">D26</f>
        <v>0</v>
      </c>
      <c r="W11" s="118" t="n">
        <f aca="false">E26</f>
        <v>0</v>
      </c>
      <c r="X11" s="118" t="n">
        <f aca="false">F26</f>
        <v>0</v>
      </c>
      <c r="Y11" s="118" t="n">
        <f aca="false">G26</f>
        <v>0</v>
      </c>
      <c r="Z11" s="118" t="n">
        <f aca="false">H26</f>
        <v>0</v>
      </c>
      <c r="AA11" s="118" t="n">
        <f aca="false">I26</f>
        <v>0</v>
      </c>
      <c r="AB11" s="118" t="n">
        <f aca="false">J26</f>
        <v>0</v>
      </c>
      <c r="AC11" s="118" t="n">
        <f aca="false">K26</f>
        <v>0</v>
      </c>
      <c r="AD11" s="118" t="n">
        <f aca="false">L26</f>
        <v>0</v>
      </c>
      <c r="AE11" s="118" t="n">
        <f aca="false">M26</f>
        <v>0</v>
      </c>
      <c r="AF11" s="118" t="n">
        <f aca="false">N26</f>
        <v>0</v>
      </c>
      <c r="AG11" s="118" t="n">
        <f aca="false">O26</f>
        <v>0</v>
      </c>
      <c r="AH11" s="118" t="n">
        <f aca="false">P26</f>
        <v>0</v>
      </c>
      <c r="AI11" s="118" t="n">
        <f aca="false">Q26</f>
        <v>0</v>
      </c>
      <c r="AJ11" s="118" t="n">
        <f aca="false">R26</f>
        <v>0</v>
      </c>
      <c r="AK11" s="118" t="n">
        <f aca="false">S26</f>
        <v>0</v>
      </c>
      <c r="AL11" s="118" t="n">
        <f aca="false">T26</f>
        <v>0</v>
      </c>
      <c r="AM11" s="215" t="s">
        <v>105</v>
      </c>
      <c r="AN11" s="216" t="str">
        <f aca="false">IF(COUNTA($D11:$U11)=0,"-",COUNTIF($D11:$AL11,"a"))</f>
        <v>-</v>
      </c>
      <c r="AO11" s="216" t="str">
        <f aca="false">IF(COUNTA($D11:$U11)=0,"-",COUNTIF($D11:$AL11,"b"))</f>
        <v>-</v>
      </c>
      <c r="AP11" s="216" t="str">
        <f aca="false">IF(COUNTA($D11:$U11)=0,"-",COUNTIF($D11:$AL11,"c"))</f>
        <v>-</v>
      </c>
      <c r="AQ11" s="216" t="str">
        <f aca="false">IF(AN11="-","-",(AN11+AO11+AP11))</f>
        <v>-</v>
      </c>
      <c r="AR11" s="217" t="str">
        <f aca="false">IF($AN11="-","-",AN11/$AQ11)</f>
        <v>-</v>
      </c>
      <c r="AS11" s="217" t="str">
        <f aca="false">IF($AN11="-","-",AO11/$AQ11)</f>
        <v>-</v>
      </c>
      <c r="AT11" s="217" t="str">
        <f aca="false">IF($AN11="-","-",AP11/$AQ11)</f>
        <v>-</v>
      </c>
      <c r="AU11" s="118"/>
    </row>
    <row r="12" customFormat="false" ht="45.75" hidden="false" customHeight="true" outlineLevel="0" collapsed="false">
      <c r="A12" s="209"/>
      <c r="B12" s="219" t="n">
        <f aca="false">規準Ⅲ!K13</f>
        <v>0</v>
      </c>
      <c r="C12" s="211"/>
      <c r="D12" s="212"/>
      <c r="E12" s="213"/>
      <c r="F12" s="213"/>
      <c r="G12" s="213"/>
      <c r="H12" s="214"/>
      <c r="I12" s="212"/>
      <c r="J12" s="213"/>
      <c r="K12" s="213"/>
      <c r="L12" s="213"/>
      <c r="M12" s="214"/>
      <c r="N12" s="212"/>
      <c r="O12" s="213"/>
      <c r="P12" s="213"/>
      <c r="Q12" s="213"/>
      <c r="R12" s="214"/>
      <c r="S12" s="213"/>
      <c r="T12" s="213"/>
      <c r="U12" s="214"/>
      <c r="V12" s="118" t="n">
        <f aca="false">D27</f>
        <v>0</v>
      </c>
      <c r="W12" s="118" t="n">
        <f aca="false">E27</f>
        <v>0</v>
      </c>
      <c r="X12" s="118" t="n">
        <f aca="false">F27</f>
        <v>0</v>
      </c>
      <c r="Y12" s="118" t="n">
        <f aca="false">G27</f>
        <v>0</v>
      </c>
      <c r="Z12" s="118" t="n">
        <f aca="false">H27</f>
        <v>0</v>
      </c>
      <c r="AA12" s="118" t="n">
        <f aca="false">I27</f>
        <v>0</v>
      </c>
      <c r="AB12" s="118" t="n">
        <f aca="false">J27</f>
        <v>0</v>
      </c>
      <c r="AC12" s="118" t="n">
        <f aca="false">K27</f>
        <v>0</v>
      </c>
      <c r="AD12" s="118" t="n">
        <f aca="false">L27</f>
        <v>0</v>
      </c>
      <c r="AE12" s="118" t="n">
        <f aca="false">M27</f>
        <v>0</v>
      </c>
      <c r="AF12" s="118" t="n">
        <f aca="false">N27</f>
        <v>0</v>
      </c>
      <c r="AG12" s="118" t="n">
        <f aca="false">O27</f>
        <v>0</v>
      </c>
      <c r="AH12" s="118" t="n">
        <f aca="false">P27</f>
        <v>0</v>
      </c>
      <c r="AI12" s="118" t="n">
        <f aca="false">Q27</f>
        <v>0</v>
      </c>
      <c r="AJ12" s="118" t="n">
        <f aca="false">R27</f>
        <v>0</v>
      </c>
      <c r="AK12" s="118" t="n">
        <f aca="false">S27</f>
        <v>0</v>
      </c>
      <c r="AL12" s="118" t="n">
        <f aca="false">T27</f>
        <v>0</v>
      </c>
      <c r="AM12" s="215"/>
      <c r="AN12" s="216"/>
      <c r="AO12" s="216"/>
      <c r="AP12" s="216"/>
      <c r="AQ12" s="216"/>
      <c r="AR12" s="217"/>
      <c r="AS12" s="217"/>
      <c r="AT12" s="217"/>
      <c r="AU12" s="118"/>
    </row>
    <row r="13" customFormat="false" ht="57.95" hidden="false" customHeight="true" outlineLevel="0" collapsed="false">
      <c r="A13" s="209" t="s">
        <v>66</v>
      </c>
      <c r="B13" s="210" t="n">
        <f aca="false">規準Ⅲ!J15</f>
        <v>0</v>
      </c>
      <c r="C13" s="211" t="str">
        <f aca="false">規準Ⅲ!L15</f>
        <v/>
      </c>
      <c r="D13" s="212"/>
      <c r="E13" s="213"/>
      <c r="F13" s="213"/>
      <c r="G13" s="213"/>
      <c r="H13" s="214"/>
      <c r="I13" s="212"/>
      <c r="J13" s="213"/>
      <c r="K13" s="213"/>
      <c r="L13" s="213"/>
      <c r="M13" s="214"/>
      <c r="N13" s="212"/>
      <c r="O13" s="213"/>
      <c r="P13" s="213"/>
      <c r="Q13" s="213"/>
      <c r="R13" s="214"/>
      <c r="S13" s="213"/>
      <c r="T13" s="213"/>
      <c r="U13" s="214"/>
      <c r="V13" s="118" t="n">
        <f aca="false">D28</f>
        <v>0</v>
      </c>
      <c r="W13" s="118" t="n">
        <f aca="false">E28</f>
        <v>0</v>
      </c>
      <c r="X13" s="118" t="n">
        <f aca="false">F28</f>
        <v>0</v>
      </c>
      <c r="Y13" s="118" t="n">
        <f aca="false">G28</f>
        <v>0</v>
      </c>
      <c r="Z13" s="118" t="n">
        <f aca="false">H28</f>
        <v>0</v>
      </c>
      <c r="AA13" s="118" t="n">
        <f aca="false">I28</f>
        <v>0</v>
      </c>
      <c r="AB13" s="118" t="n">
        <f aca="false">J28</f>
        <v>0</v>
      </c>
      <c r="AC13" s="118" t="n">
        <f aca="false">K28</f>
        <v>0</v>
      </c>
      <c r="AD13" s="118" t="n">
        <f aca="false">L28</f>
        <v>0</v>
      </c>
      <c r="AE13" s="118" t="n">
        <f aca="false">M28</f>
        <v>0</v>
      </c>
      <c r="AF13" s="118" t="n">
        <f aca="false">N28</f>
        <v>0</v>
      </c>
      <c r="AG13" s="118" t="n">
        <f aca="false">O28</f>
        <v>0</v>
      </c>
      <c r="AH13" s="118" t="n">
        <f aca="false">P28</f>
        <v>0</v>
      </c>
      <c r="AI13" s="118" t="n">
        <f aca="false">Q28</f>
        <v>0</v>
      </c>
      <c r="AJ13" s="118" t="n">
        <f aca="false">R28</f>
        <v>0</v>
      </c>
      <c r="AK13" s="118" t="n">
        <f aca="false">S28</f>
        <v>0</v>
      </c>
      <c r="AL13" s="118" t="n">
        <f aca="false">T28</f>
        <v>0</v>
      </c>
      <c r="AM13" s="215" t="s">
        <v>106</v>
      </c>
      <c r="AN13" s="216" t="str">
        <f aca="false">IF(COUNTA($D13:$U13)=0,"-",COUNTIF($D13:$AL13,"a"))</f>
        <v>-</v>
      </c>
      <c r="AO13" s="216" t="str">
        <f aca="false">IF(COUNTA($D13:$U13)=0,"-",COUNTIF($D13:$AL13,"b"))</f>
        <v>-</v>
      </c>
      <c r="AP13" s="216" t="str">
        <f aca="false">IF(COUNTA($D13:$U13)=0,"-",COUNTIF($D13:$AL13,"c"))</f>
        <v>-</v>
      </c>
      <c r="AQ13" s="216" t="str">
        <f aca="false">IF(AN13="-","-",(AN13+AO13+AP13))</f>
        <v>-</v>
      </c>
      <c r="AR13" s="217" t="str">
        <f aca="false">IF($AN13="-","-",AN13/$AQ13)</f>
        <v>-</v>
      </c>
      <c r="AS13" s="217" t="str">
        <f aca="false">IF($AN13="-","-",AO13/$AQ13)</f>
        <v>-</v>
      </c>
      <c r="AT13" s="217" t="str">
        <f aca="false">IF($AN13="-","-",AP13/$AQ13)</f>
        <v>-</v>
      </c>
      <c r="AU13" s="118"/>
    </row>
    <row r="14" customFormat="false" ht="45.75" hidden="false" customHeight="true" outlineLevel="0" collapsed="false">
      <c r="A14" s="209"/>
      <c r="B14" s="218" t="n">
        <f aca="false">規準Ⅲ!K16</f>
        <v>0</v>
      </c>
      <c r="C14" s="211"/>
      <c r="D14" s="212"/>
      <c r="E14" s="213"/>
      <c r="F14" s="213"/>
      <c r="G14" s="213"/>
      <c r="H14" s="214"/>
      <c r="I14" s="212"/>
      <c r="J14" s="213"/>
      <c r="K14" s="213"/>
      <c r="L14" s="213"/>
      <c r="M14" s="214"/>
      <c r="N14" s="212"/>
      <c r="O14" s="213"/>
      <c r="P14" s="213"/>
      <c r="Q14" s="213"/>
      <c r="R14" s="214"/>
      <c r="S14" s="213"/>
      <c r="T14" s="213"/>
      <c r="U14" s="214"/>
      <c r="V14" s="118" t="n">
        <f aca="false">D29</f>
        <v>0</v>
      </c>
      <c r="W14" s="118" t="n">
        <f aca="false">E29</f>
        <v>0</v>
      </c>
      <c r="X14" s="118" t="n">
        <f aca="false">F29</f>
        <v>0</v>
      </c>
      <c r="Y14" s="118" t="n">
        <f aca="false">G29</f>
        <v>0</v>
      </c>
      <c r="Z14" s="118" t="n">
        <f aca="false">H29</f>
        <v>0</v>
      </c>
      <c r="AA14" s="118" t="n">
        <f aca="false">I29</f>
        <v>0</v>
      </c>
      <c r="AB14" s="118" t="n">
        <f aca="false">J29</f>
        <v>0</v>
      </c>
      <c r="AC14" s="118" t="n">
        <f aca="false">K29</f>
        <v>0</v>
      </c>
      <c r="AD14" s="118" t="n">
        <f aca="false">L29</f>
        <v>0</v>
      </c>
      <c r="AE14" s="118" t="n">
        <f aca="false">M29</f>
        <v>0</v>
      </c>
      <c r="AF14" s="118" t="n">
        <f aca="false">N29</f>
        <v>0</v>
      </c>
      <c r="AG14" s="118" t="n">
        <f aca="false">O29</f>
        <v>0</v>
      </c>
      <c r="AH14" s="118" t="n">
        <f aca="false">P29</f>
        <v>0</v>
      </c>
      <c r="AI14" s="118" t="n">
        <f aca="false">Q29</f>
        <v>0</v>
      </c>
      <c r="AJ14" s="118" t="n">
        <f aca="false">R29</f>
        <v>0</v>
      </c>
      <c r="AK14" s="118" t="n">
        <f aca="false">S29</f>
        <v>0</v>
      </c>
      <c r="AL14" s="118" t="n">
        <f aca="false">T29</f>
        <v>0</v>
      </c>
      <c r="AM14" s="215"/>
      <c r="AN14" s="216"/>
      <c r="AO14" s="216"/>
      <c r="AP14" s="216"/>
      <c r="AQ14" s="216"/>
      <c r="AR14" s="217"/>
      <c r="AS14" s="217"/>
      <c r="AT14" s="217"/>
      <c r="AU14" s="118"/>
    </row>
    <row r="15" customFormat="false" ht="26.25" hidden="false" customHeight="true" outlineLevel="0" collapsed="false">
      <c r="A15" s="220" t="s">
        <v>107</v>
      </c>
      <c r="B15" s="220"/>
      <c r="C15" s="221"/>
      <c r="D15" s="222" t="str">
        <f aca="false">IF(SUM(D41:D43)=0,"",SUM(D41:D43))</f>
        <v/>
      </c>
      <c r="E15" s="223" t="str">
        <f aca="false">IF(SUM(E41:E43)=0,"",SUM(E41:E43))</f>
        <v/>
      </c>
      <c r="F15" s="223" t="str">
        <f aca="false">IF(SUM(F41:F43)=0,"",SUM(F41:F43))</f>
        <v/>
      </c>
      <c r="G15" s="223" t="str">
        <f aca="false">IF(SUM(G41:G43)=0,"",SUM(G41:G43))</f>
        <v/>
      </c>
      <c r="H15" s="224" t="str">
        <f aca="false">IF(SUM(H41:H43)=0,"",SUM(H41:H43))</f>
        <v/>
      </c>
      <c r="I15" s="222" t="str">
        <f aca="false">IF(SUM(I41:I43)=0,"",SUM(I41:I43))</f>
        <v/>
      </c>
      <c r="J15" s="223" t="str">
        <f aca="false">IF(SUM(J41:J43)=0,"",SUM(J41:J43))</f>
        <v/>
      </c>
      <c r="K15" s="223" t="str">
        <f aca="false">IF(SUM(K41:K43)=0,"",SUM(K41:K43))</f>
        <v/>
      </c>
      <c r="L15" s="223" t="str">
        <f aca="false">IF(SUM(L41:L43)=0,"",SUM(L41:L43))</f>
        <v/>
      </c>
      <c r="M15" s="224" t="str">
        <f aca="false">IF(SUM(M41:M43)=0,"",SUM(M41:M43))</f>
        <v/>
      </c>
      <c r="N15" s="222" t="str">
        <f aca="false">IF(SUM(N41:N43)=0,"",SUM(N41:N43))</f>
        <v/>
      </c>
      <c r="O15" s="223" t="str">
        <f aca="false">IF(SUM(O41:O43)=0,"",SUM(O41:O43))</f>
        <v/>
      </c>
      <c r="P15" s="223" t="str">
        <f aca="false">IF(SUM(P41:P43)=0,"",SUM(P41:P43))</f>
        <v/>
      </c>
      <c r="Q15" s="223" t="str">
        <f aca="false">IF(SUM(Q41:Q43)=0,"",SUM(Q41:Q43))</f>
        <v/>
      </c>
      <c r="R15" s="224" t="str">
        <f aca="false">IF(SUM(R41:R43)=0,"",SUM(R41:R43))</f>
        <v/>
      </c>
      <c r="S15" s="225" t="str">
        <f aca="false">IF(SUM(S41:S43)=0,"",SUM(S41:S43))</f>
        <v/>
      </c>
      <c r="T15" s="223" t="str">
        <f aca="false">IF(SUM(T41:T43)=0,"",SUM(T41:T43))</f>
        <v/>
      </c>
      <c r="U15" s="224" t="str">
        <f aca="false">IF(SUM(U41:U43)=0,"",SUM(U41:U43))</f>
        <v/>
      </c>
      <c r="AQ15" s="118"/>
    </row>
    <row r="16" customFormat="false" ht="26.25" hidden="false" customHeight="true" outlineLevel="0" collapsed="false">
      <c r="A16" s="220"/>
      <c r="B16" s="220"/>
      <c r="C16" s="221"/>
      <c r="D16" s="222"/>
      <c r="E16" s="223"/>
      <c r="F16" s="223"/>
      <c r="G16" s="223"/>
      <c r="H16" s="224"/>
      <c r="I16" s="222"/>
      <c r="J16" s="223"/>
      <c r="K16" s="223"/>
      <c r="L16" s="223"/>
      <c r="M16" s="224"/>
      <c r="N16" s="222"/>
      <c r="O16" s="223"/>
      <c r="P16" s="223"/>
      <c r="Q16" s="223"/>
      <c r="R16" s="224"/>
      <c r="S16" s="225"/>
      <c r="T16" s="223"/>
      <c r="U16" s="224"/>
    </row>
    <row r="17" customFormat="false" ht="24" hidden="false" customHeight="true" outlineLevel="0" collapsed="false">
      <c r="A17" s="226"/>
      <c r="B17" s="226"/>
      <c r="C17" s="227"/>
    </row>
    <row r="18" customFormat="false" ht="15" hidden="false" customHeight="true" outlineLevel="0" collapsed="false">
      <c r="A18" s="194" t="s">
        <v>96</v>
      </c>
      <c r="B18" s="194"/>
      <c r="C18" s="194"/>
      <c r="D18" s="195" t="n">
        <v>19</v>
      </c>
      <c r="E18" s="197" t="n">
        <v>20</v>
      </c>
      <c r="F18" s="195" t="n">
        <v>21</v>
      </c>
      <c r="G18" s="196" t="n">
        <v>22</v>
      </c>
      <c r="H18" s="196" t="n">
        <v>23</v>
      </c>
      <c r="I18" s="196" t="n">
        <v>24</v>
      </c>
      <c r="J18" s="197" t="n">
        <v>25</v>
      </c>
      <c r="K18" s="195" t="n">
        <v>26</v>
      </c>
      <c r="L18" s="196" t="n">
        <v>27</v>
      </c>
      <c r="M18" s="196" t="n">
        <v>28</v>
      </c>
      <c r="N18" s="196" t="n">
        <v>29</v>
      </c>
      <c r="O18" s="197" t="n">
        <v>30</v>
      </c>
      <c r="P18" s="195" t="n">
        <v>31</v>
      </c>
      <c r="Q18" s="196" t="n">
        <v>32</v>
      </c>
      <c r="R18" s="196" t="n">
        <v>33</v>
      </c>
      <c r="S18" s="196" t="n">
        <v>34</v>
      </c>
      <c r="T18" s="197" t="n">
        <v>35</v>
      </c>
      <c r="U18" s="228"/>
    </row>
    <row r="19" s="181" customFormat="true" ht="22.5" hidden="false" customHeight="true" outlineLevel="0" collapsed="false">
      <c r="A19" s="200" t="s">
        <v>97</v>
      </c>
      <c r="B19" s="200"/>
      <c r="C19" s="200"/>
      <c r="D19" s="229" t="str">
        <f aca="false">基本シート!$F20</f>
        <v>-</v>
      </c>
      <c r="E19" s="230" t="str">
        <f aca="false">基本シート!$F21</f>
        <v>-</v>
      </c>
      <c r="F19" s="229" t="str">
        <f aca="false">基本シート!$F22</f>
        <v>-</v>
      </c>
      <c r="G19" s="231" t="str">
        <f aca="false">基本シート!$F23</f>
        <v>-</v>
      </c>
      <c r="H19" s="231" t="str">
        <f aca="false">基本シート!$F24</f>
        <v>-</v>
      </c>
      <c r="I19" s="231" t="str">
        <f aca="false">基本シート!$F25</f>
        <v>-</v>
      </c>
      <c r="J19" s="230" t="str">
        <f aca="false">基本シート!$F26</f>
        <v>-</v>
      </c>
      <c r="K19" s="229" t="str">
        <f aca="false">基本シート!$F27</f>
        <v>-</v>
      </c>
      <c r="L19" s="231" t="str">
        <f aca="false">基本シート!$F28</f>
        <v>-</v>
      </c>
      <c r="M19" s="231" t="str">
        <f aca="false">基本シート!$F29</f>
        <v>-</v>
      </c>
      <c r="N19" s="231" t="str">
        <f aca="false">基本シート!$F30</f>
        <v>-</v>
      </c>
      <c r="O19" s="230" t="str">
        <f aca="false">基本シート!$F31</f>
        <v>-</v>
      </c>
      <c r="P19" s="229" t="str">
        <f aca="false">基本シート!$F32</f>
        <v>-</v>
      </c>
      <c r="Q19" s="231" t="str">
        <f aca="false">基本シート!$F33</f>
        <v>-</v>
      </c>
      <c r="R19" s="231" t="str">
        <f aca="false">基本シート!$F34</f>
        <v>-</v>
      </c>
      <c r="S19" s="231" t="str">
        <f aca="false">基本シート!$F35</f>
        <v>-</v>
      </c>
      <c r="T19" s="230" t="str">
        <f aca="false">基本シート!$F36</f>
        <v>-</v>
      </c>
      <c r="U19" s="228"/>
    </row>
    <row r="20" customFormat="false" ht="22.5" hidden="false" customHeight="true" outlineLevel="0" collapsed="false">
      <c r="A20" s="200"/>
      <c r="B20" s="200"/>
      <c r="C20" s="200"/>
      <c r="D20" s="229"/>
      <c r="E20" s="230"/>
      <c r="F20" s="229"/>
      <c r="G20" s="231"/>
      <c r="H20" s="231"/>
      <c r="I20" s="231"/>
      <c r="J20" s="230"/>
      <c r="K20" s="229"/>
      <c r="L20" s="231"/>
      <c r="M20" s="231"/>
      <c r="N20" s="231"/>
      <c r="O20" s="230"/>
      <c r="P20" s="229"/>
      <c r="Q20" s="231"/>
      <c r="R20" s="231"/>
      <c r="S20" s="231"/>
      <c r="T20" s="230"/>
      <c r="U20" s="228"/>
    </row>
    <row r="21" customFormat="false" ht="30" hidden="false" customHeight="true" outlineLevel="0" collapsed="false">
      <c r="A21" s="232" t="s">
        <v>108</v>
      </c>
      <c r="B21" s="232"/>
      <c r="C21" s="233" t="s">
        <v>86</v>
      </c>
      <c r="D21" s="229"/>
      <c r="E21" s="230"/>
      <c r="F21" s="229"/>
      <c r="G21" s="231"/>
      <c r="H21" s="231"/>
      <c r="I21" s="231"/>
      <c r="J21" s="230"/>
      <c r="K21" s="229"/>
      <c r="L21" s="231"/>
      <c r="M21" s="231"/>
      <c r="N21" s="231"/>
      <c r="O21" s="230"/>
      <c r="P21" s="229"/>
      <c r="Q21" s="231"/>
      <c r="R21" s="231"/>
      <c r="S21" s="231"/>
      <c r="T21" s="230"/>
      <c r="U21" s="228"/>
    </row>
    <row r="22" customFormat="false" ht="57.95" hidden="false" customHeight="true" outlineLevel="0" collapsed="false">
      <c r="A22" s="209" t="s">
        <v>63</v>
      </c>
      <c r="B22" s="210" t="str">
        <f aca="false">IF(B7="","",B7)</f>
        <v/>
      </c>
      <c r="C22" s="211" t="str">
        <f aca="false">C7</f>
        <v/>
      </c>
      <c r="D22" s="212"/>
      <c r="E22" s="234"/>
      <c r="F22" s="212"/>
      <c r="G22" s="213"/>
      <c r="H22" s="213"/>
      <c r="I22" s="213"/>
      <c r="J22" s="234"/>
      <c r="K22" s="212"/>
      <c r="L22" s="213"/>
      <c r="M22" s="213"/>
      <c r="N22" s="213"/>
      <c r="O22" s="234"/>
      <c r="P22" s="212"/>
      <c r="Q22" s="213"/>
      <c r="R22" s="213"/>
      <c r="S22" s="213"/>
      <c r="T22" s="214"/>
      <c r="U22" s="235"/>
    </row>
    <row r="23" customFormat="false" ht="45.75" hidden="false" customHeight="true" outlineLevel="0" collapsed="false">
      <c r="A23" s="209"/>
      <c r="B23" s="218" t="str">
        <f aca="false">IF(B8="","",B8)</f>
        <v/>
      </c>
      <c r="C23" s="211"/>
      <c r="D23" s="212"/>
      <c r="E23" s="234"/>
      <c r="F23" s="212"/>
      <c r="G23" s="213"/>
      <c r="H23" s="213"/>
      <c r="I23" s="213"/>
      <c r="J23" s="234"/>
      <c r="K23" s="212"/>
      <c r="L23" s="213"/>
      <c r="M23" s="213"/>
      <c r="N23" s="213"/>
      <c r="O23" s="234"/>
      <c r="P23" s="212"/>
      <c r="Q23" s="213"/>
      <c r="R23" s="213"/>
      <c r="S23" s="213"/>
      <c r="T23" s="214"/>
      <c r="U23" s="235"/>
    </row>
    <row r="24" customFormat="false" ht="57.95" hidden="false" customHeight="true" outlineLevel="0" collapsed="false">
      <c r="A24" s="209" t="s">
        <v>64</v>
      </c>
      <c r="B24" s="210" t="str">
        <f aca="false">IF(B9="","",B9)</f>
        <v/>
      </c>
      <c r="C24" s="211" t="str">
        <f aca="false">C9</f>
        <v/>
      </c>
      <c r="D24" s="212"/>
      <c r="E24" s="234"/>
      <c r="F24" s="212"/>
      <c r="G24" s="213"/>
      <c r="H24" s="213"/>
      <c r="I24" s="213"/>
      <c r="J24" s="234"/>
      <c r="K24" s="212"/>
      <c r="L24" s="213"/>
      <c r="M24" s="213"/>
      <c r="N24" s="213"/>
      <c r="O24" s="234"/>
      <c r="P24" s="212"/>
      <c r="Q24" s="213"/>
      <c r="R24" s="213"/>
      <c r="S24" s="213"/>
      <c r="T24" s="214"/>
      <c r="U24" s="235"/>
    </row>
    <row r="25" customFormat="false" ht="45.75" hidden="false" customHeight="true" outlineLevel="0" collapsed="false">
      <c r="A25" s="209"/>
      <c r="B25" s="218" t="str">
        <f aca="false">IF(B10="","",B10)</f>
        <v/>
      </c>
      <c r="C25" s="211"/>
      <c r="D25" s="212"/>
      <c r="E25" s="234"/>
      <c r="F25" s="212"/>
      <c r="G25" s="213"/>
      <c r="H25" s="213"/>
      <c r="I25" s="213"/>
      <c r="J25" s="234"/>
      <c r="K25" s="212"/>
      <c r="L25" s="213"/>
      <c r="M25" s="213"/>
      <c r="N25" s="213"/>
      <c r="O25" s="234"/>
      <c r="P25" s="212"/>
      <c r="Q25" s="213"/>
      <c r="R25" s="213"/>
      <c r="S25" s="213"/>
      <c r="T25" s="214"/>
      <c r="U25" s="235"/>
    </row>
    <row r="26" customFormat="false" ht="57.95" hidden="false" customHeight="true" outlineLevel="0" collapsed="false">
      <c r="A26" s="209" t="s">
        <v>65</v>
      </c>
      <c r="B26" s="210" t="str">
        <f aca="false">IF(B11="","",B11)</f>
        <v/>
      </c>
      <c r="C26" s="211" t="str">
        <f aca="false">C11</f>
        <v/>
      </c>
      <c r="D26" s="212"/>
      <c r="E26" s="234"/>
      <c r="F26" s="212"/>
      <c r="G26" s="213"/>
      <c r="H26" s="213"/>
      <c r="I26" s="213"/>
      <c r="J26" s="234"/>
      <c r="K26" s="212"/>
      <c r="L26" s="213"/>
      <c r="M26" s="213"/>
      <c r="N26" s="213"/>
      <c r="O26" s="234"/>
      <c r="P26" s="212"/>
      <c r="Q26" s="213"/>
      <c r="R26" s="213"/>
      <c r="S26" s="213"/>
      <c r="T26" s="214"/>
      <c r="U26" s="235"/>
    </row>
    <row r="27" customFormat="false" ht="45.75" hidden="false" customHeight="true" outlineLevel="0" collapsed="false">
      <c r="A27" s="209"/>
      <c r="B27" s="219" t="str">
        <f aca="false">IF(B12="","",B12)</f>
        <v/>
      </c>
      <c r="C27" s="211"/>
      <c r="D27" s="212"/>
      <c r="E27" s="234"/>
      <c r="F27" s="212"/>
      <c r="G27" s="213"/>
      <c r="H27" s="213"/>
      <c r="I27" s="213"/>
      <c r="J27" s="234"/>
      <c r="K27" s="212"/>
      <c r="L27" s="213"/>
      <c r="M27" s="213"/>
      <c r="N27" s="213"/>
      <c r="O27" s="234"/>
      <c r="P27" s="212"/>
      <c r="Q27" s="213"/>
      <c r="R27" s="213"/>
      <c r="S27" s="213"/>
      <c r="T27" s="214"/>
      <c r="U27" s="235"/>
    </row>
    <row r="28" customFormat="false" ht="57.95" hidden="false" customHeight="true" outlineLevel="0" collapsed="false">
      <c r="A28" s="209" t="s">
        <v>66</v>
      </c>
      <c r="B28" s="210" t="str">
        <f aca="false">IF(B13="","",B13)</f>
        <v/>
      </c>
      <c r="C28" s="211" t="str">
        <f aca="false">C13</f>
        <v/>
      </c>
      <c r="D28" s="212"/>
      <c r="E28" s="234"/>
      <c r="F28" s="212"/>
      <c r="G28" s="213"/>
      <c r="H28" s="213"/>
      <c r="I28" s="213"/>
      <c r="J28" s="234"/>
      <c r="K28" s="212"/>
      <c r="L28" s="213"/>
      <c r="M28" s="213"/>
      <c r="N28" s="213"/>
      <c r="O28" s="234"/>
      <c r="P28" s="212"/>
      <c r="Q28" s="213"/>
      <c r="R28" s="213"/>
      <c r="S28" s="213"/>
      <c r="T28" s="214"/>
      <c r="U28" s="235"/>
    </row>
    <row r="29" customFormat="false" ht="45.75" hidden="false" customHeight="true" outlineLevel="0" collapsed="false">
      <c r="A29" s="209"/>
      <c r="B29" s="218" t="str">
        <f aca="false">IF(B14="","",B14)</f>
        <v/>
      </c>
      <c r="C29" s="211"/>
      <c r="D29" s="212"/>
      <c r="E29" s="234"/>
      <c r="F29" s="212"/>
      <c r="G29" s="213"/>
      <c r="H29" s="213"/>
      <c r="I29" s="213"/>
      <c r="J29" s="234"/>
      <c r="K29" s="212"/>
      <c r="L29" s="213"/>
      <c r="M29" s="213"/>
      <c r="N29" s="213"/>
      <c r="O29" s="234"/>
      <c r="P29" s="212"/>
      <c r="Q29" s="213"/>
      <c r="R29" s="213"/>
      <c r="S29" s="213"/>
      <c r="T29" s="214"/>
      <c r="U29" s="235"/>
    </row>
    <row r="30" customFormat="false" ht="26.25" hidden="false" customHeight="true" outlineLevel="0" collapsed="false">
      <c r="A30" s="220" t="s">
        <v>107</v>
      </c>
      <c r="B30" s="220"/>
      <c r="C30" s="221"/>
      <c r="D30" s="222" t="str">
        <f aca="false">IF(SUM(D49:D51)=0,"",SUM(D49:D51))</f>
        <v/>
      </c>
      <c r="E30" s="236" t="str">
        <f aca="false">IF(SUM(E49:E51)=0,"",SUM(E49:E51))</f>
        <v/>
      </c>
      <c r="F30" s="222" t="str">
        <f aca="false">IF(SUM(F49:F51)=0,"",SUM(F49:F51))</f>
        <v/>
      </c>
      <c r="G30" s="223" t="str">
        <f aca="false">IF(SUM(G49:G51)=0,"",SUM(G49:G51))</f>
        <v/>
      </c>
      <c r="H30" s="223" t="str">
        <f aca="false">IF(SUM(H49:H51)=0,"",SUM(H49:H51))</f>
        <v/>
      </c>
      <c r="I30" s="223" t="str">
        <f aca="false">IF(SUM(I49:I51)=0,"",SUM(I49:I51))</f>
        <v/>
      </c>
      <c r="J30" s="236" t="str">
        <f aca="false">IF(SUM(J49:J51)=0,"",SUM(J49:J51))</f>
        <v/>
      </c>
      <c r="K30" s="222" t="str">
        <f aca="false">IF(SUM(K49:K51)=0,"",SUM(K49:K51))</f>
        <v/>
      </c>
      <c r="L30" s="223" t="str">
        <f aca="false">IF(SUM(L49:L51)=0,"",SUM(L49:L51))</f>
        <v/>
      </c>
      <c r="M30" s="223" t="str">
        <f aca="false">IF(SUM(M49:M51)=0,"",SUM(M49:M51))</f>
        <v/>
      </c>
      <c r="N30" s="223" t="str">
        <f aca="false">IF(SUM(N49:N51)=0,"",SUM(N49:N51))</f>
        <v/>
      </c>
      <c r="O30" s="236" t="str">
        <f aca="false">IF(SUM(O49:O51)=0,"",SUM(O49:O51))</f>
        <v/>
      </c>
      <c r="P30" s="222" t="str">
        <f aca="false">IF(SUM(P49:P51)=0,"",SUM(P49:P51))</f>
        <v/>
      </c>
      <c r="Q30" s="223" t="str">
        <f aca="false">IF(SUM(Q49:Q51)=0,"",SUM(Q49:Q51))</f>
        <v/>
      </c>
      <c r="R30" s="223" t="str">
        <f aca="false">IF(SUM(R49:R51)=0,"",SUM(R49:R51))</f>
        <v/>
      </c>
      <c r="S30" s="223" t="str">
        <f aca="false">IF(SUM(S49:S51)=0,"",SUM(S49:S51))</f>
        <v/>
      </c>
      <c r="T30" s="224" t="str">
        <f aca="false">IF(SUM(T49:T51)=0,"",SUM(T49:T51))</f>
        <v/>
      </c>
      <c r="U30" s="237" t="str">
        <f aca="false">IF(SUM(U55:U58)=0,"",SUM(U55:U58))</f>
        <v/>
      </c>
    </row>
    <row r="31" customFormat="false" ht="26.25" hidden="false" customHeight="true" outlineLevel="0" collapsed="false">
      <c r="A31" s="220"/>
      <c r="B31" s="220"/>
      <c r="C31" s="221"/>
      <c r="D31" s="222"/>
      <c r="E31" s="236"/>
      <c r="F31" s="222"/>
      <c r="G31" s="223"/>
      <c r="H31" s="223"/>
      <c r="I31" s="223"/>
      <c r="J31" s="236"/>
      <c r="K31" s="222"/>
      <c r="L31" s="223"/>
      <c r="M31" s="223"/>
      <c r="N31" s="223"/>
      <c r="O31" s="236"/>
      <c r="P31" s="222"/>
      <c r="Q31" s="223"/>
      <c r="R31" s="223"/>
      <c r="S31" s="223"/>
      <c r="T31" s="224"/>
      <c r="U31" s="237"/>
    </row>
    <row r="32" customFormat="false" ht="33.75" hidden="false" customHeight="true" outlineLevel="0" collapsed="false">
      <c r="A32" s="238" t="s">
        <v>109</v>
      </c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</row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4.25" hidden="true" customHeight="false" outlineLevel="0" collapsed="false"/>
    <row r="36" customFormat="false" ht="15" hidden="true" customHeight="true" outlineLevel="0" collapsed="false">
      <c r="A36" s="239" t="str">
        <f aca="false">F1</f>
        <v/>
      </c>
      <c r="B36" s="240"/>
      <c r="C36" s="241" t="s">
        <v>86</v>
      </c>
      <c r="D36" s="242" t="n">
        <v>1</v>
      </c>
      <c r="E36" s="243" t="n">
        <v>2</v>
      </c>
      <c r="F36" s="243" t="n">
        <v>3</v>
      </c>
      <c r="G36" s="243" t="n">
        <v>4</v>
      </c>
      <c r="H36" s="243" t="n">
        <v>5</v>
      </c>
      <c r="I36" s="243" t="n">
        <v>6</v>
      </c>
      <c r="J36" s="243" t="n">
        <v>7</v>
      </c>
      <c r="K36" s="243" t="n">
        <v>8</v>
      </c>
      <c r="L36" s="243" t="n">
        <v>9</v>
      </c>
      <c r="M36" s="243" t="n">
        <v>10</v>
      </c>
      <c r="N36" s="243" t="n">
        <v>11</v>
      </c>
      <c r="O36" s="243" t="n">
        <v>12</v>
      </c>
      <c r="P36" s="243" t="n">
        <v>13</v>
      </c>
      <c r="Q36" s="243" t="n">
        <v>14</v>
      </c>
      <c r="R36" s="243" t="n">
        <v>15</v>
      </c>
      <c r="S36" s="243" t="n">
        <v>16</v>
      </c>
      <c r="T36" s="243" t="n">
        <v>17</v>
      </c>
      <c r="U36" s="244" t="n">
        <v>18</v>
      </c>
    </row>
    <row r="37" customFormat="false" ht="45.75" hidden="true" customHeight="true" outlineLevel="0" collapsed="false">
      <c r="A37" s="239"/>
      <c r="B37" s="245" t="s">
        <v>110</v>
      </c>
      <c r="C37" s="246" t="str">
        <f aca="false">C7</f>
        <v/>
      </c>
      <c r="D37" s="247" t="str">
        <f aca="false">IF(D7="","",IF(D7="a",$C7,IF(D7="b",ROUNDUP($C7*1/2,0),1)))</f>
        <v/>
      </c>
      <c r="E37" s="248" t="str">
        <f aca="false">IF(E7="","",IF(E7="a",$C7,IF(E7="b",ROUNDUP($C7*1/2,0),1)))</f>
        <v/>
      </c>
      <c r="F37" s="248" t="str">
        <f aca="false">IF(F7="","",IF(F7="a",$C7,IF(F7="b",ROUNDUP($C7*1/2,0),1)))</f>
        <v/>
      </c>
      <c r="G37" s="248" t="str">
        <f aca="false">IF(G7="","",IF(G7="a",$C7,IF(G7="b",ROUNDUP($C7*1/2,0),1)))</f>
        <v/>
      </c>
      <c r="H37" s="248" t="str">
        <f aca="false">IF(H7="","",IF(H7="a",$C7,IF(H7="b",ROUNDUP($C7*1/2,0),1)))</f>
        <v/>
      </c>
      <c r="I37" s="248" t="str">
        <f aca="false">IF(I7="","",IF(I7="a",$C7,IF(I7="b",ROUNDUP($C7*1/2,0),1)))</f>
        <v/>
      </c>
      <c r="J37" s="248" t="str">
        <f aca="false">IF(J7="","",IF(J7="a",$C7,IF(J7="b",ROUNDUP($C7*1/2,0),1)))</f>
        <v/>
      </c>
      <c r="K37" s="248" t="str">
        <f aca="false">IF(K7="","",IF(K7="a",$C7,IF(K7="b",ROUNDUP($C7*1/2,0),1)))</f>
        <v/>
      </c>
      <c r="L37" s="248" t="str">
        <f aca="false">IF(L7="","",IF(L7="a",$C7,IF(L7="b",ROUNDUP($C7*1/2,0),1)))</f>
        <v/>
      </c>
      <c r="M37" s="248" t="str">
        <f aca="false">IF(M7="","",IF(M7="a",$C7,IF(M7="b",ROUNDUP($C7*1/2,0),1)))</f>
        <v/>
      </c>
      <c r="N37" s="248" t="str">
        <f aca="false">IF(N7="","",IF(N7="a",$C7,IF(N7="b",ROUNDUP($C7*1/2,0),1)))</f>
        <v/>
      </c>
      <c r="O37" s="248" t="str">
        <f aca="false">IF(O7="","",IF(O7="a",$C7,IF(O7="b",ROUNDUP($C7*1/2,0),1)))</f>
        <v/>
      </c>
      <c r="P37" s="248" t="str">
        <f aca="false">IF(P7="","",IF(P7="a",$C7,IF(P7="b",ROUNDUP($C7*1/2,0),1)))</f>
        <v/>
      </c>
      <c r="Q37" s="248" t="str">
        <f aca="false">IF(Q7="","",IF(Q7="a",$C7,IF(Q7="b",ROUNDUP($C7*1/2,0),1)))</f>
        <v/>
      </c>
      <c r="R37" s="248" t="str">
        <f aca="false">IF(R7="","",IF(R7="a",$C7,IF(R7="b",ROUNDUP($C7*1/2,0),1)))</f>
        <v/>
      </c>
      <c r="S37" s="248" t="str">
        <f aca="false">IF(S7="","",IF(S7="a",$C7,IF(S7="b",ROUNDUP($C7*1/2,0),1)))</f>
        <v/>
      </c>
      <c r="T37" s="248" t="str">
        <f aca="false">IF(T7="","",IF(T7="a",$C7,IF(T7="b",ROUNDUP($C7*1/2,0),1)))</f>
        <v/>
      </c>
      <c r="U37" s="249" t="str">
        <f aca="false">IF(U7="","",IF(U7="a",$C7,IF(U7="b",ROUNDUP($C7*1/2,0),1)))</f>
        <v/>
      </c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U37" s="118"/>
    </row>
    <row r="38" customFormat="false" ht="45.75" hidden="true" customHeight="true" outlineLevel="0" collapsed="false">
      <c r="A38" s="239"/>
      <c r="B38" s="250" t="s">
        <v>111</v>
      </c>
      <c r="C38" s="251" t="str">
        <f aca="false">C9</f>
        <v/>
      </c>
      <c r="D38" s="252" t="str">
        <f aca="false">IF(D9="","",IF(D9="a",$C9,IF(D9="b",ROUNDUP($C9*1/2,0),1)))</f>
        <v/>
      </c>
      <c r="E38" s="253" t="str">
        <f aca="false">IF(E9="","",IF(E9="a",$C9,IF(E9="b",ROUNDUP($C9*1/2,0),1)))</f>
        <v/>
      </c>
      <c r="F38" s="253" t="str">
        <f aca="false">IF(F9="","",IF(F9="a",$C9,IF(F9="b",ROUNDUP($C9*1/2,0),1)))</f>
        <v/>
      </c>
      <c r="G38" s="253" t="str">
        <f aca="false">IF(G9="","",IF(G9="a",$C9,IF(G9="b",ROUNDUP($C9*1/2,0),1)))</f>
        <v/>
      </c>
      <c r="H38" s="253" t="str">
        <f aca="false">IF(H9="","",IF(H9="a",$C9,IF(H9="b",ROUNDUP($C9*1/2,0),1)))</f>
        <v/>
      </c>
      <c r="I38" s="253" t="str">
        <f aca="false">IF(I9="","",IF(I9="a",$C9,IF(I9="b",ROUNDUP($C9*1/2,0),1)))</f>
        <v/>
      </c>
      <c r="J38" s="253" t="str">
        <f aca="false">IF(J9="","",IF(J9="a",$C9,IF(J9="b",ROUNDUP($C9*1/2,0),1)))</f>
        <v/>
      </c>
      <c r="K38" s="253" t="str">
        <f aca="false">IF(K9="","",IF(K9="a",$C9,IF(K9="b",ROUNDUP($C9*1/2,0),1)))</f>
        <v/>
      </c>
      <c r="L38" s="253" t="str">
        <f aca="false">IF(L9="","",IF(L9="a",$C9,IF(L9="b",ROUNDUP($C9*1/2,0),1)))</f>
        <v/>
      </c>
      <c r="M38" s="253" t="str">
        <f aca="false">IF(M9="","",IF(M9="a",$C9,IF(M9="b",ROUNDUP($C9*1/2,0),1)))</f>
        <v/>
      </c>
      <c r="N38" s="253" t="str">
        <f aca="false">IF(N9="","",IF(N9="a",$C9,IF(N9="b",ROUNDUP($C9*1/2,0),1)))</f>
        <v/>
      </c>
      <c r="O38" s="253" t="str">
        <f aca="false">IF(O9="","",IF(O9="a",$C9,IF(O9="b",ROUNDUP($C9*1/2,0),1)))</f>
        <v/>
      </c>
      <c r="P38" s="253" t="str">
        <f aca="false">IF(P9="","",IF(P9="a",$C9,IF(P9="b",ROUNDUP($C9*1/2,0),1)))</f>
        <v/>
      </c>
      <c r="Q38" s="253" t="str">
        <f aca="false">IF(Q9="","",IF(Q9="a",$C9,IF(Q9="b",ROUNDUP($C9*1/2,0),1)))</f>
        <v/>
      </c>
      <c r="R38" s="253" t="str">
        <f aca="false">IF(R9="","",IF(R9="a",$C9,IF(R9="b",ROUNDUP($C9*1/2,0),1)))</f>
        <v/>
      </c>
      <c r="S38" s="253" t="str">
        <f aca="false">IF(S9="","",IF(S9="a",$C9,IF(S9="b",ROUNDUP($C9*1/2,0),1)))</f>
        <v/>
      </c>
      <c r="T38" s="253" t="str">
        <f aca="false">IF(T9="","",IF(T9="a",$C9,IF(T9="b",ROUNDUP($C9*1/2,0),1)))</f>
        <v/>
      </c>
      <c r="U38" s="254" t="str">
        <f aca="false">IF(U9="","",IF(U9="a",$C9,IF(U9="b",ROUNDUP($C9*1/2,0),1)))</f>
        <v/>
      </c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U38" s="118"/>
    </row>
    <row r="39" customFormat="false" ht="45.75" hidden="true" customHeight="true" outlineLevel="0" collapsed="false">
      <c r="A39" s="239"/>
      <c r="B39" s="250" t="s">
        <v>112</v>
      </c>
      <c r="C39" s="251" t="str">
        <f aca="false">C11</f>
        <v/>
      </c>
      <c r="D39" s="252" t="str">
        <f aca="false">IF(D11="","",IF(D11="a",$C11,IF(D11="b",ROUNDUP($C11*1/2,0),1)))</f>
        <v/>
      </c>
      <c r="E39" s="253" t="str">
        <f aca="false">IF(E11="","",IF(E11="a",$C11,IF(E11="b",ROUNDUP($C11*1/2,0),1)))</f>
        <v/>
      </c>
      <c r="F39" s="253" t="str">
        <f aca="false">IF(F11="","",IF(F11="a",$C11,IF(F11="b",ROUNDUP($C11*1/2,0),1)))</f>
        <v/>
      </c>
      <c r="G39" s="253" t="str">
        <f aca="false">IF(G11="","",IF(G11="a",$C11,IF(G11="b",ROUNDUP($C11*1/2,0),1)))</f>
        <v/>
      </c>
      <c r="H39" s="253" t="str">
        <f aca="false">IF(H11="","",IF(H11="a",$C11,IF(H11="b",ROUNDUP($C11*1/2,0),1)))</f>
        <v/>
      </c>
      <c r="I39" s="253" t="str">
        <f aca="false">IF(I11="","",IF(I11="a",$C11,IF(I11="b",ROUNDUP($C11*1/2,0),1)))</f>
        <v/>
      </c>
      <c r="J39" s="253" t="str">
        <f aca="false">IF(J11="","",IF(J11="a",$C11,IF(J11="b",ROUNDUP($C11*1/2,0),1)))</f>
        <v/>
      </c>
      <c r="K39" s="253" t="str">
        <f aca="false">IF(K11="","",IF(K11="a",$C11,IF(K11="b",ROUNDUP($C11*1/2,0),1)))</f>
        <v/>
      </c>
      <c r="L39" s="253" t="str">
        <f aca="false">IF(L11="","",IF(L11="a",$C11,IF(L11="b",ROUNDUP($C11*1/2,0),1)))</f>
        <v/>
      </c>
      <c r="M39" s="253" t="str">
        <f aca="false">IF(M11="","",IF(M11="a",$C11,IF(M11="b",ROUNDUP($C11*1/2,0),1)))</f>
        <v/>
      </c>
      <c r="N39" s="253" t="str">
        <f aca="false">IF(N11="","",IF(N11="a",$C11,IF(N11="b",ROUNDUP($C11*1/2,0),1)))</f>
        <v/>
      </c>
      <c r="O39" s="253" t="str">
        <f aca="false">IF(O11="","",IF(O11="a",$C11,IF(O11="b",ROUNDUP($C11*1/2,0),1)))</f>
        <v/>
      </c>
      <c r="P39" s="253" t="str">
        <f aca="false">IF(P11="","",IF(P11="a",$C11,IF(P11="b",ROUNDUP($C11*1/2,0),1)))</f>
        <v/>
      </c>
      <c r="Q39" s="253" t="str">
        <f aca="false">IF(Q11="","",IF(Q11="a",$C11,IF(Q11="b",ROUNDUP($C11*1/2,0),1)))</f>
        <v/>
      </c>
      <c r="R39" s="253" t="str">
        <f aca="false">IF(R11="","",IF(R11="a",$C11,IF(R11="b",ROUNDUP($C11*1/2,0),1)))</f>
        <v/>
      </c>
      <c r="S39" s="253" t="str">
        <f aca="false">IF(S11="","",IF(S11="a",$C11,IF(S11="b",ROUNDUP($C11*1/2,0),1)))</f>
        <v/>
      </c>
      <c r="T39" s="253" t="str">
        <f aca="false">IF(T11="","",IF(T11="a",$C11,IF(T11="b",ROUNDUP($C11*1/2,0),1)))</f>
        <v/>
      </c>
      <c r="U39" s="254" t="str">
        <f aca="false">IF(U11="","",IF(U11="a",$C11,IF(U11="b",ROUNDUP($C11*1/2,0),1)))</f>
        <v/>
      </c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U39" s="118"/>
    </row>
    <row r="40" customFormat="false" ht="45.75" hidden="true" customHeight="true" outlineLevel="0" collapsed="false">
      <c r="A40" s="239"/>
      <c r="B40" s="255" t="s">
        <v>113</v>
      </c>
      <c r="C40" s="256" t="str">
        <f aca="false">C13</f>
        <v/>
      </c>
      <c r="D40" s="257" t="str">
        <f aca="false">IF(D13="","",IF(D13="a",$C13,IF(D13="b",ROUNDUP($C13*1/2,0),1)))</f>
        <v/>
      </c>
      <c r="E40" s="258" t="str">
        <f aca="false">IF(E13="","",IF(E13="a",$C13,IF(E13="b",ROUNDUP($C13*1/2,0),1)))</f>
        <v/>
      </c>
      <c r="F40" s="258" t="str">
        <f aca="false">IF(F13="","",IF(F13="a",$C13,IF(F13="b",ROUNDUP($C13*1/2,0),1)))</f>
        <v/>
      </c>
      <c r="G40" s="258" t="str">
        <f aca="false">IF(G13="","",IF(G13="a",$C13,IF(G13="b",ROUNDUP($C13*1/2,0),1)))</f>
        <v/>
      </c>
      <c r="H40" s="258" t="str">
        <f aca="false">IF(H13="","",IF(H13="a",$C13,IF(H13="b",ROUNDUP($C13*1/2,0),1)))</f>
        <v/>
      </c>
      <c r="I40" s="258" t="str">
        <f aca="false">IF(I13="","",IF(I13="a",$C13,IF(I13="b",ROUNDUP($C13*1/2,0),1)))</f>
        <v/>
      </c>
      <c r="J40" s="258" t="str">
        <f aca="false">IF(J13="","",IF(J13="a",$C13,IF(J13="b",ROUNDUP($C13*1/2,0),1)))</f>
        <v/>
      </c>
      <c r="K40" s="258" t="str">
        <f aca="false">IF(K13="","",IF(K13="a",$C13,IF(K13="b",ROUNDUP($C13*1/2,0),1)))</f>
        <v/>
      </c>
      <c r="L40" s="258" t="str">
        <f aca="false">IF(L13="","",IF(L13="a",$C13,IF(L13="b",ROUNDUP($C13*1/2,0),1)))</f>
        <v/>
      </c>
      <c r="M40" s="258" t="str">
        <f aca="false">IF(M13="","",IF(M13="a",$C13,IF(M13="b",ROUNDUP($C13*1/2,0),1)))</f>
        <v/>
      </c>
      <c r="N40" s="258" t="str">
        <f aca="false">IF(N13="","",IF(N13="a",$C13,IF(N13="b",ROUNDUP($C13*1/2,0),1)))</f>
        <v/>
      </c>
      <c r="O40" s="258" t="str">
        <f aca="false">IF(O13="","",IF(O13="a",$C13,IF(O13="b",ROUNDUP($C13*1/2,0),1)))</f>
        <v/>
      </c>
      <c r="P40" s="258" t="str">
        <f aca="false">IF(P13="","",IF(P13="a",$C13,IF(P13="b",ROUNDUP($C13*1/2,0),1)))</f>
        <v/>
      </c>
      <c r="Q40" s="258" t="str">
        <f aca="false">IF(Q13="","",IF(Q13="a",$C13,IF(Q13="b",ROUNDUP($C13*1/2,0),1)))</f>
        <v/>
      </c>
      <c r="R40" s="258" t="str">
        <f aca="false">IF(R13="","",IF(R13="a",$C13,IF(R13="b",ROUNDUP($C13*1/2,0),1)))</f>
        <v/>
      </c>
      <c r="S40" s="258" t="str">
        <f aca="false">IF(S13="","",IF(S13="a",$C13,IF(S13="b",ROUNDUP($C13*1/2,0),1)))</f>
        <v/>
      </c>
      <c r="T40" s="258" t="str">
        <f aca="false">IF(T13="","",IF(T13="a",$C13,IF(T13="b",ROUNDUP($C13*1/2,0),1)))</f>
        <v/>
      </c>
      <c r="U40" s="259" t="str">
        <f aca="false">IF(U13="","",IF(U13="a",$C13,IF(U13="b",ROUNDUP($C13*1/2,0),1)))</f>
        <v/>
      </c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U40" s="118"/>
    </row>
    <row r="41" customFormat="false" ht="20.1" hidden="true" customHeight="true" outlineLevel="0" collapsed="false">
      <c r="A41" s="239"/>
      <c r="B41" s="260" t="s">
        <v>114</v>
      </c>
      <c r="C41" s="261" t="str">
        <f aca="false">IF(SUM(D41:U41)&lt;&gt;0,IF($T$2=1,SUM(C37:C40),""),"")</f>
        <v/>
      </c>
      <c r="D41" s="261" t="str">
        <f aca="false">IF($T$2=1,SUM(D$37:D$40),"")</f>
        <v/>
      </c>
      <c r="E41" s="262" t="str">
        <f aca="false">IF($T$2=1,SUM(E$37:E$40),"")</f>
        <v/>
      </c>
      <c r="F41" s="262" t="str">
        <f aca="false">IF($T$2=1,SUM(F$37:F$40),"")</f>
        <v/>
      </c>
      <c r="G41" s="262" t="str">
        <f aca="false">IF($T$2=1,SUM(G$37:G$40),"")</f>
        <v/>
      </c>
      <c r="H41" s="262" t="str">
        <f aca="false">IF($T$2=1,SUM(H$37:H$40),"")</f>
        <v/>
      </c>
      <c r="I41" s="262" t="str">
        <f aca="false">IF($T$2=1,SUM(I$37:I$40),"")</f>
        <v/>
      </c>
      <c r="J41" s="262" t="str">
        <f aca="false">IF($T$2=1,SUM(J$37:J$40),"")</f>
        <v/>
      </c>
      <c r="K41" s="262" t="str">
        <f aca="false">IF($T$2=1,SUM(K$37:K$40),"")</f>
        <v/>
      </c>
      <c r="L41" s="262" t="str">
        <f aca="false">IF($T$2=1,SUM(L$37:L$40),"")</f>
        <v/>
      </c>
      <c r="M41" s="262" t="str">
        <f aca="false">IF($T$2=1,SUM(M$37:M$40),"")</f>
        <v/>
      </c>
      <c r="N41" s="262" t="str">
        <f aca="false">IF($T$2=1,SUM(N$37:N$40),"")</f>
        <v/>
      </c>
      <c r="O41" s="262" t="str">
        <f aca="false">IF($T$2=1,SUM(O$37:O$40),"")</f>
        <v/>
      </c>
      <c r="P41" s="262" t="str">
        <f aca="false">IF($T$2=1,SUM(P$37:P$40),"")</f>
        <v/>
      </c>
      <c r="Q41" s="262" t="str">
        <f aca="false">IF($T$2=1,SUM(Q$37:Q$40),"")</f>
        <v/>
      </c>
      <c r="R41" s="262" t="str">
        <f aca="false">IF($T$2=1,SUM(R$37:R$40),"")</f>
        <v/>
      </c>
      <c r="S41" s="262" t="str">
        <f aca="false">IF($T$2=1,SUM(S$37:S$40),"")</f>
        <v/>
      </c>
      <c r="T41" s="262" t="str">
        <f aca="false">IF($T$2=1,SUM(T$37:T$40),"")</f>
        <v/>
      </c>
      <c r="U41" s="263" t="str">
        <f aca="false">IF($T$2=1,SUM(U$37:U$40),"")</f>
        <v/>
      </c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U41" s="118"/>
    </row>
    <row r="42" customFormat="false" ht="20.1" hidden="true" customHeight="true" outlineLevel="0" collapsed="false">
      <c r="A42" s="239"/>
      <c r="B42" s="260" t="s">
        <v>115</v>
      </c>
      <c r="C42" s="264" t="str">
        <f aca="false">IF(SUM(D42:U42)&lt;&gt;0,IF($T$2=2,SUM(C37:C40),""),"")</f>
        <v/>
      </c>
      <c r="D42" s="264" t="str">
        <f aca="false">IF($T$2=2,SUM(D$37:D$40),"")</f>
        <v/>
      </c>
      <c r="E42" s="265" t="str">
        <f aca="false">IF($T$2=2,SUM(E$37:E$40),"")</f>
        <v/>
      </c>
      <c r="F42" s="265" t="str">
        <f aca="false">IF($T$2=2,SUM(F$37:F$40),"")</f>
        <v/>
      </c>
      <c r="G42" s="265" t="str">
        <f aca="false">IF($T$2=2,SUM(G$37:G$40),"")</f>
        <v/>
      </c>
      <c r="H42" s="265" t="str">
        <f aca="false">IF($T$2=2,SUM(H$37:H$40),"")</f>
        <v/>
      </c>
      <c r="I42" s="265" t="str">
        <f aca="false">IF($T$2=2,SUM(I$37:I$40),"")</f>
        <v/>
      </c>
      <c r="J42" s="265" t="str">
        <f aca="false">IF($T$2=2,SUM(J$37:J$40),"")</f>
        <v/>
      </c>
      <c r="K42" s="265" t="str">
        <f aca="false">IF($T$2=2,SUM(K$37:K$40),"")</f>
        <v/>
      </c>
      <c r="L42" s="265" t="str">
        <f aca="false">IF($T$2=2,SUM(L$37:L$40),"")</f>
        <v/>
      </c>
      <c r="M42" s="265" t="str">
        <f aca="false">IF($T$2=2,SUM(M$37:M$40),"")</f>
        <v/>
      </c>
      <c r="N42" s="265" t="str">
        <f aca="false">IF($T$2=2,SUM(N$37:N$40),"")</f>
        <v/>
      </c>
      <c r="O42" s="265" t="str">
        <f aca="false">IF($T$2=2,SUM(O$37:O$40),"")</f>
        <v/>
      </c>
      <c r="P42" s="265" t="str">
        <f aca="false">IF($T$2=2,SUM(P$37:P$40),"")</f>
        <v/>
      </c>
      <c r="Q42" s="265" t="str">
        <f aca="false">IF($T$2=2,SUM(Q$37:Q$40),"")</f>
        <v/>
      </c>
      <c r="R42" s="265" t="str">
        <f aca="false">IF($T$2=2,SUM(R$37:R$40),"")</f>
        <v/>
      </c>
      <c r="S42" s="265" t="str">
        <f aca="false">IF($T$2=2,SUM(S$37:S$40),"")</f>
        <v/>
      </c>
      <c r="T42" s="265" t="str">
        <f aca="false">IF($T$2=2,SUM(T$37:T$40),"")</f>
        <v/>
      </c>
      <c r="U42" s="266" t="str">
        <f aca="false">IF($T$2=2,SUM(U$37:U$40),"")</f>
        <v/>
      </c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U42" s="118"/>
    </row>
    <row r="43" customFormat="false" ht="20.1" hidden="true" customHeight="true" outlineLevel="0" collapsed="false">
      <c r="A43" s="239"/>
      <c r="B43" s="260" t="s">
        <v>116</v>
      </c>
      <c r="C43" s="267" t="str">
        <f aca="false">IF(SUM(D43:U43)&lt;&gt;0,IF($T$2=3,SUM(C37:C40),""),"")</f>
        <v/>
      </c>
      <c r="D43" s="267" t="str">
        <f aca="false">IF($T$2=3,SUM(D$37:D$40),"")</f>
        <v/>
      </c>
      <c r="E43" s="268" t="str">
        <f aca="false">IF($T$2=3,SUM(E$37:E$40),"")</f>
        <v/>
      </c>
      <c r="F43" s="268" t="str">
        <f aca="false">IF($T$2=3,SUM(F$37:F$40),"")</f>
        <v/>
      </c>
      <c r="G43" s="268" t="str">
        <f aca="false">IF($T$2=3,SUM(G$37:G$40),"")</f>
        <v/>
      </c>
      <c r="H43" s="268" t="str">
        <f aca="false">IF($T$2=3,SUM(H$37:H$40),"")</f>
        <v/>
      </c>
      <c r="I43" s="268" t="str">
        <f aca="false">IF($T$2=3,SUM(I$37:I$40),"")</f>
        <v/>
      </c>
      <c r="J43" s="268" t="str">
        <f aca="false">IF($T$2=3,SUM(J$37:J$40),"")</f>
        <v/>
      </c>
      <c r="K43" s="268" t="str">
        <f aca="false">IF($T$2=3,SUM(K$37:K$40),"")</f>
        <v/>
      </c>
      <c r="L43" s="268" t="str">
        <f aca="false">IF($T$2=3,SUM(L$37:L$40),"")</f>
        <v/>
      </c>
      <c r="M43" s="268" t="str">
        <f aca="false">IF($T$2=3,SUM(M$37:M$40),"")</f>
        <v/>
      </c>
      <c r="N43" s="268" t="str">
        <f aca="false">IF($T$2=3,SUM(N$37:N$40),"")</f>
        <v/>
      </c>
      <c r="O43" s="268" t="str">
        <f aca="false">IF($T$2=3,SUM(O$37:O$40),"")</f>
        <v/>
      </c>
      <c r="P43" s="268" t="str">
        <f aca="false">IF($T$2=3,SUM(P$37:P$40),"")</f>
        <v/>
      </c>
      <c r="Q43" s="268" t="str">
        <f aca="false">IF($T$2=3,SUM(Q$37:Q$40),"")</f>
        <v/>
      </c>
      <c r="R43" s="268" t="str">
        <f aca="false">IF($T$2=3,SUM(R$37:R$40),"")</f>
        <v/>
      </c>
      <c r="S43" s="268" t="str">
        <f aca="false">IF($T$2=3,SUM(S$37:S$40),"")</f>
        <v/>
      </c>
      <c r="T43" s="268" t="str">
        <f aca="false">IF($T$2=3,SUM(T$37:T$40),"")</f>
        <v/>
      </c>
      <c r="U43" s="269" t="str">
        <f aca="false">IF($T$2=3,SUM(U$37:U$40),"")</f>
        <v/>
      </c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U43" s="118"/>
    </row>
    <row r="44" customFormat="false" ht="15" hidden="true" customHeight="false" outlineLevel="0" collapsed="false">
      <c r="A44" s="239"/>
      <c r="B44" s="240"/>
      <c r="C44" s="241" t="s">
        <v>86</v>
      </c>
      <c r="D44" s="242" t="n">
        <v>19</v>
      </c>
      <c r="E44" s="243" t="n">
        <v>20</v>
      </c>
      <c r="F44" s="243" t="n">
        <v>21</v>
      </c>
      <c r="G44" s="243" t="n">
        <v>22</v>
      </c>
      <c r="H44" s="243" t="n">
        <v>23</v>
      </c>
      <c r="I44" s="243" t="n">
        <v>24</v>
      </c>
      <c r="J44" s="243" t="n">
        <v>25</v>
      </c>
      <c r="K44" s="243" t="n">
        <v>26</v>
      </c>
      <c r="L44" s="243" t="n">
        <v>27</v>
      </c>
      <c r="M44" s="243" t="n">
        <v>28</v>
      </c>
      <c r="N44" s="243" t="n">
        <v>29</v>
      </c>
      <c r="O44" s="243" t="n">
        <v>30</v>
      </c>
      <c r="P44" s="243" t="n">
        <v>31</v>
      </c>
      <c r="Q44" s="243" t="n">
        <v>32</v>
      </c>
      <c r="R44" s="243" t="n">
        <v>33</v>
      </c>
      <c r="S44" s="243" t="n">
        <v>34</v>
      </c>
      <c r="T44" s="243" t="n">
        <v>35</v>
      </c>
      <c r="U44" s="270"/>
    </row>
    <row r="45" customFormat="false" ht="45.75" hidden="true" customHeight="true" outlineLevel="0" collapsed="false">
      <c r="A45" s="239"/>
      <c r="B45" s="245" t="s">
        <v>110</v>
      </c>
      <c r="C45" s="246" t="str">
        <f aca="false">C37</f>
        <v/>
      </c>
      <c r="D45" s="247" t="str">
        <f aca="false">IF(D22="","",IF(D22="a",$C22,IF(D22="b",ROUNDUP($C22*1/2,0),1)))</f>
        <v/>
      </c>
      <c r="E45" s="248" t="str">
        <f aca="false">IF(E22="","",IF(E22="a",$C22,IF(E22="b",ROUNDUP($C22*1/2,0),1)))</f>
        <v/>
      </c>
      <c r="F45" s="271" t="str">
        <f aca="false">IF(F22="","",IF(F22="a",$C22,IF(F22="b",ROUNDUP($C22*1/2,0),1)))</f>
        <v/>
      </c>
      <c r="G45" s="271" t="str">
        <f aca="false">IF(G22="","",IF(G22="a",$C22,IF(G22="b",ROUNDUP($C22*1/2,0),1)))</f>
        <v/>
      </c>
      <c r="H45" s="271" t="str">
        <f aca="false">IF(H22="","",IF(H22="a",$C22,IF(H22="b",ROUNDUP($C22*1/2,0),1)))</f>
        <v/>
      </c>
      <c r="I45" s="271" t="str">
        <f aca="false">IF(I22="","",IF(I22="a",$C22,IF(I22="b",ROUNDUP($C22*1/2,0),1)))</f>
        <v/>
      </c>
      <c r="J45" s="271" t="str">
        <f aca="false">IF(J22="","",IF(J22="a",$C22,IF(J22="b",ROUNDUP($C22*1/2,0),1)))</f>
        <v/>
      </c>
      <c r="K45" s="271" t="str">
        <f aca="false">IF(K22="","",IF(K22="a",$C22,IF(K22="b",ROUNDUP($C22*1/2,0),1)))</f>
        <v/>
      </c>
      <c r="L45" s="271" t="str">
        <f aca="false">IF(L22="","",IF(L22="a",$C22,IF(L22="b",ROUNDUP($C22*1/2,0),1)))</f>
        <v/>
      </c>
      <c r="M45" s="271" t="str">
        <f aca="false">IF(M22="","",IF(M22="a",$C22,IF(M22="b",ROUNDUP($C22*1/2,0),1)))</f>
        <v/>
      </c>
      <c r="N45" s="271" t="str">
        <f aca="false">IF(N22="","",IF(N22="a",$C22,IF(N22="b",ROUNDUP($C22*1/2,0),1)))</f>
        <v/>
      </c>
      <c r="O45" s="271" t="str">
        <f aca="false">IF(O22="","",IF(O22="a",$C22,IF(O22="b",ROUNDUP($C22*1/2,0),1)))</f>
        <v/>
      </c>
      <c r="P45" s="271" t="str">
        <f aca="false">IF(P22="","",IF(P22="a",$C22,IF(P22="b",ROUNDUP($C22*1/2,0),1)))</f>
        <v/>
      </c>
      <c r="Q45" s="271" t="str">
        <f aca="false">IF(Q22="","",IF(Q22="a",$C22,IF(Q22="b",ROUNDUP($C22*1/2,0),1)))</f>
        <v/>
      </c>
      <c r="R45" s="271" t="str">
        <f aca="false">IF(R22="","",IF(R22="a",$C22,IF(R22="b",ROUNDUP($C22*1/2,0),1)))</f>
        <v/>
      </c>
      <c r="S45" s="271" t="str">
        <f aca="false">IF(S22="","",IF(S22="a",$C22,IF(S22="b",ROUNDUP($C22*1/2,0),1)))</f>
        <v/>
      </c>
      <c r="T45" s="271" t="str">
        <f aca="false">IF(T22="","",IF(T22="a",$C22,IF(T22="b",ROUNDUP($C22*1/2,0),1)))</f>
        <v/>
      </c>
      <c r="U45" s="249" t="str">
        <f aca="false">IF(U22="","",IF(U22="a",$C22,IF(U22="b",ROUNDUP($C22*1/2,0),1)))</f>
        <v/>
      </c>
    </row>
    <row r="46" customFormat="false" ht="45.75" hidden="true" customHeight="true" outlineLevel="0" collapsed="false">
      <c r="A46" s="239"/>
      <c r="B46" s="250" t="s">
        <v>111</v>
      </c>
      <c r="C46" s="251" t="str">
        <f aca="false">C38</f>
        <v/>
      </c>
      <c r="D46" s="252" t="str">
        <f aca="false">IF(D24="","",IF(D24="a",$C24,IF(D24="b",ROUNDUP($C24*1/2,0),1)))</f>
        <v/>
      </c>
      <c r="E46" s="253" t="str">
        <f aca="false">IF(E24="","",IF(E24="a",$C24,IF(E24="b",ROUNDUP($C24*1/2,0),1)))</f>
        <v/>
      </c>
      <c r="F46" s="272" t="str">
        <f aca="false">IF(F24="","",IF(F24="a",$C24,IF(F24="b",ROUNDUP($C24*1/2,0),1)))</f>
        <v/>
      </c>
      <c r="G46" s="272" t="str">
        <f aca="false">IF(G24="","",IF(G24="a",$C24,IF(G24="b",ROUNDUP($C24*1/2,0),1)))</f>
        <v/>
      </c>
      <c r="H46" s="272" t="str">
        <f aca="false">IF(H24="","",IF(H24="a",$C24,IF(H24="b",ROUNDUP($C24*1/2,0),1)))</f>
        <v/>
      </c>
      <c r="I46" s="272" t="str">
        <f aca="false">IF(I24="","",IF(I24="a",$C24,IF(I24="b",ROUNDUP($C24*1/2,0),1)))</f>
        <v/>
      </c>
      <c r="J46" s="272" t="str">
        <f aca="false">IF(J24="","",IF(J24="a",$C24,IF(J24="b",ROUNDUP($C24*1/2,0),1)))</f>
        <v/>
      </c>
      <c r="K46" s="272" t="str">
        <f aca="false">IF(K24="","",IF(K24="a",$C24,IF(K24="b",ROUNDUP($C24*1/2,0),1)))</f>
        <v/>
      </c>
      <c r="L46" s="272" t="str">
        <f aca="false">IF(L24="","",IF(L24="a",$C24,IF(L24="b",ROUNDUP($C24*1/2,0),1)))</f>
        <v/>
      </c>
      <c r="M46" s="272" t="str">
        <f aca="false">IF(M24="","",IF(M24="a",$C24,IF(M24="b",ROUNDUP($C24*1/2,0),1)))</f>
        <v/>
      </c>
      <c r="N46" s="272" t="str">
        <f aca="false">IF(N24="","",IF(N24="a",$C24,IF(N24="b",ROUNDUP($C24*1/2,0),1)))</f>
        <v/>
      </c>
      <c r="O46" s="272" t="str">
        <f aca="false">IF(O24="","",IF(O24="a",$C24,IF(O24="b",ROUNDUP($C24*1/2,0),1)))</f>
        <v/>
      </c>
      <c r="P46" s="272" t="str">
        <f aca="false">IF(P24="","",IF(P24="a",$C24,IF(P24="b",ROUNDUP($C24*1/2,0),1)))</f>
        <v/>
      </c>
      <c r="Q46" s="272" t="str">
        <f aca="false">IF(Q24="","",IF(Q24="a",$C24,IF(Q24="b",ROUNDUP($C24*1/2,0),1)))</f>
        <v/>
      </c>
      <c r="R46" s="272" t="str">
        <f aca="false">IF(R24="","",IF(R24="a",$C24,IF(R24="b",ROUNDUP($C24*1/2,0),1)))</f>
        <v/>
      </c>
      <c r="S46" s="272" t="str">
        <f aca="false">IF(S24="","",IF(S24="a",$C24,IF(S24="b",ROUNDUP($C24*1/2,0),1)))</f>
        <v/>
      </c>
      <c r="T46" s="272" t="str">
        <f aca="false">IF(T24="","",IF(T24="a",$C24,IF(T24="b",ROUNDUP($C24*1/2,0),1)))</f>
        <v/>
      </c>
      <c r="U46" s="254" t="str">
        <f aca="false">IF(U24="","",IF(U24="a",$C24,IF(U24="b",ROUNDUP($C24*1/2,0),1)))</f>
        <v/>
      </c>
    </row>
    <row r="47" customFormat="false" ht="45.75" hidden="true" customHeight="true" outlineLevel="0" collapsed="false">
      <c r="A47" s="239"/>
      <c r="B47" s="250" t="s">
        <v>112</v>
      </c>
      <c r="C47" s="251" t="str">
        <f aca="false">C39</f>
        <v/>
      </c>
      <c r="D47" s="252" t="str">
        <f aca="false">IF(D26="","",IF(D26="a",$C26,IF(D26="b",ROUNDUP($C26*1/2,0),1)))</f>
        <v/>
      </c>
      <c r="E47" s="253" t="str">
        <f aca="false">IF(E26="","",IF(E26="a",$C26,IF(E26="b",ROUNDUP($C26*1/2,0),1)))</f>
        <v/>
      </c>
      <c r="F47" s="272" t="str">
        <f aca="false">IF(F26="","",IF(F26="a",$C26,IF(F26="b",ROUNDUP($C26*1/2,0),1)))</f>
        <v/>
      </c>
      <c r="G47" s="272" t="str">
        <f aca="false">IF(G26="","",IF(G26="a",$C26,IF(G26="b",ROUNDUP($C26*1/2,0),1)))</f>
        <v/>
      </c>
      <c r="H47" s="272" t="str">
        <f aca="false">IF(H26="","",IF(H26="a",$C26,IF(H26="b",ROUNDUP($C26*1/2,0),1)))</f>
        <v/>
      </c>
      <c r="I47" s="272" t="str">
        <f aca="false">IF(I26="","",IF(I26="a",$C26,IF(I26="b",ROUNDUP($C26*1/2,0),1)))</f>
        <v/>
      </c>
      <c r="J47" s="272" t="str">
        <f aca="false">IF(J26="","",IF(J26="a",$C26,IF(J26="b",ROUNDUP($C26*1/2,0),1)))</f>
        <v/>
      </c>
      <c r="K47" s="272" t="str">
        <f aca="false">IF(K26="","",IF(K26="a",$C26,IF(K26="b",ROUNDUP($C26*1/2,0),1)))</f>
        <v/>
      </c>
      <c r="L47" s="272" t="str">
        <f aca="false">IF(L26="","",IF(L26="a",$C26,IF(L26="b",ROUNDUP($C26*1/2,0),1)))</f>
        <v/>
      </c>
      <c r="M47" s="272" t="str">
        <f aca="false">IF(M26="","",IF(M26="a",$C26,IF(M26="b",ROUNDUP($C26*1/2,0),1)))</f>
        <v/>
      </c>
      <c r="N47" s="272" t="str">
        <f aca="false">IF(N26="","",IF(N26="a",$C26,IF(N26="b",ROUNDUP($C26*1/2,0),1)))</f>
        <v/>
      </c>
      <c r="O47" s="272" t="str">
        <f aca="false">IF(O26="","",IF(O26="a",$C26,IF(O26="b",ROUNDUP($C26*1/2,0),1)))</f>
        <v/>
      </c>
      <c r="P47" s="272" t="str">
        <f aca="false">IF(P26="","",IF(P26="a",$C26,IF(P26="b",ROUNDUP($C26*1/2,0),1)))</f>
        <v/>
      </c>
      <c r="Q47" s="272" t="str">
        <f aca="false">IF(Q26="","",IF(Q26="a",$C26,IF(Q26="b",ROUNDUP($C26*1/2,0),1)))</f>
        <v/>
      </c>
      <c r="R47" s="272" t="str">
        <f aca="false">IF(R26="","",IF(R26="a",$C26,IF(R26="b",ROUNDUP($C26*1/2,0),1)))</f>
        <v/>
      </c>
      <c r="S47" s="272" t="str">
        <f aca="false">IF(S26="","",IF(S26="a",$C26,IF(S26="b",ROUNDUP($C26*1/2,0),1)))</f>
        <v/>
      </c>
      <c r="T47" s="272" t="str">
        <f aca="false">IF(T26="","",IF(T26="a",$C26,IF(T26="b",ROUNDUP($C26*1/2,0),1)))</f>
        <v/>
      </c>
      <c r="U47" s="254" t="str">
        <f aca="false">IF(U26="","",IF(U26="a",$C26,IF(U26="b",ROUNDUP($C26*1/2,0),1)))</f>
        <v/>
      </c>
    </row>
    <row r="48" customFormat="false" ht="45.75" hidden="true" customHeight="true" outlineLevel="0" collapsed="false">
      <c r="A48" s="239"/>
      <c r="B48" s="273" t="s">
        <v>113</v>
      </c>
      <c r="C48" s="256" t="str">
        <f aca="false">C40</f>
        <v/>
      </c>
      <c r="D48" s="274" t="str">
        <f aca="false">IF(D28="","",IF(D28="a",$C28,IF(D28="b",ROUNDUP($C28*1/2,0),1)))</f>
        <v/>
      </c>
      <c r="E48" s="275" t="str">
        <f aca="false">IF(E28="","",IF(E28="a",$C28,IF(E28="b",ROUNDUP($C28*1/2,0),1)))</f>
        <v/>
      </c>
      <c r="F48" s="276" t="str">
        <f aca="false">IF(F28="","",IF(F28="a",$C28,IF(F28="b",ROUNDUP($C28*1/2,0),1)))</f>
        <v/>
      </c>
      <c r="G48" s="276" t="str">
        <f aca="false">IF(G28="","",IF(G28="a",$C28,IF(G28="b",ROUNDUP($C28*1/2,0),1)))</f>
        <v/>
      </c>
      <c r="H48" s="276" t="str">
        <f aca="false">IF(H28="","",IF(H28="a",$C28,IF(H28="b",ROUNDUP($C28*1/2,0),1)))</f>
        <v/>
      </c>
      <c r="I48" s="276" t="str">
        <f aca="false">IF(I28="","",IF(I28="a",$C28,IF(I28="b",ROUNDUP($C28*1/2,0),1)))</f>
        <v/>
      </c>
      <c r="J48" s="276" t="str">
        <f aca="false">IF(J28="","",IF(J28="a",$C28,IF(J28="b",ROUNDUP($C28*1/2,0),1)))</f>
        <v/>
      </c>
      <c r="K48" s="276" t="str">
        <f aca="false">IF(K28="","",IF(K28="a",$C28,IF(K28="b",ROUNDUP($C28*1/2,0),1)))</f>
        <v/>
      </c>
      <c r="L48" s="276" t="str">
        <f aca="false">IF(L28="","",IF(L28="a",$C28,IF(L28="b",ROUNDUP($C28*1/2,0),1)))</f>
        <v/>
      </c>
      <c r="M48" s="276" t="str">
        <f aca="false">IF(M28="","",IF(M28="a",$C28,IF(M28="b",ROUNDUP($C28*1/2,0),1)))</f>
        <v/>
      </c>
      <c r="N48" s="276" t="str">
        <f aca="false">IF(N28="","",IF(N28="a",$C28,IF(N28="b",ROUNDUP($C28*1/2,0),1)))</f>
        <v/>
      </c>
      <c r="O48" s="276" t="str">
        <f aca="false">IF(O28="","",IF(O28="a",$C28,IF(O28="b",ROUNDUP($C28*1/2,0),1)))</f>
        <v/>
      </c>
      <c r="P48" s="276" t="str">
        <f aca="false">IF(P28="","",IF(P28="a",$C28,IF(P28="b",ROUNDUP($C28*1/2,0),1)))</f>
        <v/>
      </c>
      <c r="Q48" s="276" t="str">
        <f aca="false">IF(Q28="","",IF(Q28="a",$C28,IF(Q28="b",ROUNDUP($C28*1/2,0),1)))</f>
        <v/>
      </c>
      <c r="R48" s="276" t="str">
        <f aca="false">IF(R28="","",IF(R28="a",$C28,IF(R28="b",ROUNDUP($C28*1/2,0),1)))</f>
        <v/>
      </c>
      <c r="S48" s="276" t="str">
        <f aca="false">IF(S28="","",IF(S28="a",$C28,IF(S28="b",ROUNDUP($C28*1/2,0),1)))</f>
        <v/>
      </c>
      <c r="T48" s="276" t="str">
        <f aca="false">IF(T28="","",IF(T28="a",$C28,IF(T28="b",ROUNDUP($C28*1/2,0),1)))</f>
        <v/>
      </c>
      <c r="U48" s="277" t="str">
        <f aca="false">IF(U28="","",IF(U28="a",$C28,IF(U28="b",ROUNDUP($C28*1/2,0),1)))</f>
        <v/>
      </c>
    </row>
    <row r="49" customFormat="false" ht="20.1" hidden="true" customHeight="true" outlineLevel="0" collapsed="false">
      <c r="A49" s="239"/>
      <c r="B49" s="260" t="s">
        <v>114</v>
      </c>
      <c r="C49" s="261" t="str">
        <f aca="false">IF(SUM(D49:U49)&lt;&gt;0,IF($T$2=1,SUM(C45:C48),""),"")</f>
        <v/>
      </c>
      <c r="D49" s="261" t="str">
        <f aca="false">IF($T$2=1,SUM(D$45:D$48),"")</f>
        <v/>
      </c>
      <c r="E49" s="262" t="str">
        <f aca="false">IF($T$2=1,SUM(E$45:E$48),"")</f>
        <v/>
      </c>
      <c r="F49" s="262" t="str">
        <f aca="false">IF($T$2=1,SUM(F$45:F$48),"")</f>
        <v/>
      </c>
      <c r="G49" s="262" t="str">
        <f aca="false">IF($T$2=1,SUM(G$45:G$48),"")</f>
        <v/>
      </c>
      <c r="H49" s="262" t="str">
        <f aca="false">IF($T$2=1,SUM(H$45:H$48),"")</f>
        <v/>
      </c>
      <c r="I49" s="262" t="str">
        <f aca="false">IF($T$2=1,SUM(I$45:I$48),"")</f>
        <v/>
      </c>
      <c r="J49" s="262" t="str">
        <f aca="false">IF($T$2=1,SUM(J$45:J$48),"")</f>
        <v/>
      </c>
      <c r="K49" s="262" t="str">
        <f aca="false">IF($T$2=1,SUM(K$45:K$48),"")</f>
        <v/>
      </c>
      <c r="L49" s="262" t="str">
        <f aca="false">IF($T$2=1,SUM(L$45:L$48),"")</f>
        <v/>
      </c>
      <c r="M49" s="262" t="str">
        <f aca="false">IF($T$2=1,SUM(M$45:M$48),"")</f>
        <v/>
      </c>
      <c r="N49" s="262" t="str">
        <f aca="false">IF($T$2=1,SUM(N$45:N$48),"")</f>
        <v/>
      </c>
      <c r="O49" s="262" t="str">
        <f aca="false">IF($T$2=1,SUM(O$45:O$48),"")</f>
        <v/>
      </c>
      <c r="P49" s="262" t="str">
        <f aca="false">IF($T$2=1,SUM(P$45:P$48),"")</f>
        <v/>
      </c>
      <c r="Q49" s="262" t="str">
        <f aca="false">IF($T$2=1,SUM(Q$45:Q$48),"")</f>
        <v/>
      </c>
      <c r="R49" s="262" t="str">
        <f aca="false">IF($T$2=1,SUM(R$45:R$48),"")</f>
        <v/>
      </c>
      <c r="S49" s="262" t="str">
        <f aca="false">IF($T$2=1,SUM(S$45:S$48),"")</f>
        <v/>
      </c>
      <c r="T49" s="262" t="str">
        <f aca="false">IF($T$2=1,SUM(T$45:T$48),"")</f>
        <v/>
      </c>
      <c r="U49" s="263" t="str">
        <f aca="false">IF($T$2=1,SUM(U$45:U$48),"")</f>
        <v/>
      </c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U49" s="118"/>
    </row>
    <row r="50" customFormat="false" ht="20.1" hidden="true" customHeight="true" outlineLevel="0" collapsed="false">
      <c r="A50" s="278"/>
      <c r="B50" s="260" t="s">
        <v>115</v>
      </c>
      <c r="C50" s="264" t="str">
        <f aca="false">IF(SUM(D50:U50)&lt;&gt;0,IF($T$2=2,SUM(C45:C48),""),"")</f>
        <v/>
      </c>
      <c r="D50" s="264" t="str">
        <f aca="false">IF($T$2=2,SUM(D$45:D$48),"")</f>
        <v/>
      </c>
      <c r="E50" s="265" t="str">
        <f aca="false">IF($T$2=2,SUM(E$45:E$48),"")</f>
        <v/>
      </c>
      <c r="F50" s="265" t="str">
        <f aca="false">IF($T$2=2,SUM(F$45:F$48),"")</f>
        <v/>
      </c>
      <c r="G50" s="265" t="str">
        <f aca="false">IF($T$2=2,SUM(G$45:G$48),"")</f>
        <v/>
      </c>
      <c r="H50" s="265" t="str">
        <f aca="false">IF($T$2=2,SUM(H$45:H$48),"")</f>
        <v/>
      </c>
      <c r="I50" s="265" t="str">
        <f aca="false">IF($T$2=2,SUM(I$45:I$48),"")</f>
        <v/>
      </c>
      <c r="J50" s="265" t="str">
        <f aca="false">IF($T$2=2,SUM(J$45:J$48),"")</f>
        <v/>
      </c>
      <c r="K50" s="265" t="str">
        <f aca="false">IF($T$2=2,SUM(K$45:K$48),"")</f>
        <v/>
      </c>
      <c r="L50" s="265" t="str">
        <f aca="false">IF($T$2=2,SUM(L$45:L$48),"")</f>
        <v/>
      </c>
      <c r="M50" s="265" t="str">
        <f aca="false">IF($T$2=2,SUM(M$45:M$48),"")</f>
        <v/>
      </c>
      <c r="N50" s="265" t="str">
        <f aca="false">IF($T$2=2,SUM(N$45:N$48),"")</f>
        <v/>
      </c>
      <c r="O50" s="265" t="str">
        <f aca="false">IF($T$2=2,SUM(O$45:O$48),"")</f>
        <v/>
      </c>
      <c r="P50" s="265" t="str">
        <f aca="false">IF($T$2=2,SUM(P$45:P$48),"")</f>
        <v/>
      </c>
      <c r="Q50" s="265" t="str">
        <f aca="false">IF($T$2=2,SUM(Q$45:Q$48),"")</f>
        <v/>
      </c>
      <c r="R50" s="265" t="str">
        <f aca="false">IF($T$2=2,SUM(R$45:R$48),"")</f>
        <v/>
      </c>
      <c r="S50" s="265" t="str">
        <f aca="false">IF($T$2=2,SUM(S$45:S$48),"")</f>
        <v/>
      </c>
      <c r="T50" s="265" t="str">
        <f aca="false">IF($T$2=2,SUM(T$45:T$48),"")</f>
        <v/>
      </c>
      <c r="U50" s="266" t="str">
        <f aca="false">IF($T$2=2,SUM(U$45:U$48),"")</f>
        <v/>
      </c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U50" s="118"/>
    </row>
    <row r="51" customFormat="false" ht="20.1" hidden="true" customHeight="true" outlineLevel="0" collapsed="false">
      <c r="A51" s="278"/>
      <c r="B51" s="260" t="s">
        <v>116</v>
      </c>
      <c r="C51" s="267" t="str">
        <f aca="false">IF(SUM(D51:U51)&lt;&gt;0,IF($T$2=3,SUM(C45:C48),""),"")</f>
        <v/>
      </c>
      <c r="D51" s="267" t="str">
        <f aca="false">IF($T$2=3,SUM(D$45:D$48),"")</f>
        <v/>
      </c>
      <c r="E51" s="268" t="str">
        <f aca="false">IF($T$2=3,SUM(E$45:E$48),"")</f>
        <v/>
      </c>
      <c r="F51" s="268" t="str">
        <f aca="false">IF($T$2=3,SUM(F$45:F$48),"")</f>
        <v/>
      </c>
      <c r="G51" s="268" t="str">
        <f aca="false">IF($T$2=3,SUM(G$45:G$48),"")</f>
        <v/>
      </c>
      <c r="H51" s="268" t="str">
        <f aca="false">IF($T$2=3,SUM(H$45:H$48),"")</f>
        <v/>
      </c>
      <c r="I51" s="268" t="str">
        <f aca="false">IF($T$2=3,SUM(I$45:I$48),"")</f>
        <v/>
      </c>
      <c r="J51" s="268" t="str">
        <f aca="false">IF($T$2=3,SUM(J$45:J$48),"")</f>
        <v/>
      </c>
      <c r="K51" s="268" t="str">
        <f aca="false">IF($T$2=3,SUM(K$45:K$48),"")</f>
        <v/>
      </c>
      <c r="L51" s="268" t="str">
        <f aca="false">IF($T$2=3,SUM(L$45:L$48),"")</f>
        <v/>
      </c>
      <c r="M51" s="268" t="str">
        <f aca="false">IF($T$2=3,SUM(M$45:M$48),"")</f>
        <v/>
      </c>
      <c r="N51" s="268" t="str">
        <f aca="false">IF($T$2=3,SUM(N$45:N$48),"")</f>
        <v/>
      </c>
      <c r="O51" s="268" t="str">
        <f aca="false">IF($T$2=3,SUM(O$45:O$48),"")</f>
        <v/>
      </c>
      <c r="P51" s="268" t="str">
        <f aca="false">IF($T$2=3,SUM(P$45:P$48),"")</f>
        <v/>
      </c>
      <c r="Q51" s="268" t="str">
        <f aca="false">IF($T$2=3,SUM(Q$45:Q$48),"")</f>
        <v/>
      </c>
      <c r="R51" s="268" t="str">
        <f aca="false">IF($T$2=3,SUM(R$45:R$48),"")</f>
        <v/>
      </c>
      <c r="S51" s="268" t="str">
        <f aca="false">IF($T$2=3,SUM(S$45:S$48),"")</f>
        <v/>
      </c>
      <c r="T51" s="268" t="str">
        <f aca="false">IF($T$2=3,SUM(T$45:T$48),"")</f>
        <v/>
      </c>
      <c r="U51" s="269" t="str">
        <f aca="false">IF($T$2=3,SUM(U$45:U$48),"")</f>
        <v/>
      </c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U51" s="118"/>
    </row>
  </sheetData>
  <sheetProtection sheet="true"/>
  <mergeCells count="303">
    <mergeCell ref="A1:C1"/>
    <mergeCell ref="D1:E1"/>
    <mergeCell ref="F1:Q1"/>
    <mergeCell ref="S1:T1"/>
    <mergeCell ref="R2:S2"/>
    <mergeCell ref="A3:C3"/>
    <mergeCell ref="AM3:AR4"/>
    <mergeCell ref="AS3:AT4"/>
    <mergeCell ref="A4:C5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5:AM6"/>
    <mergeCell ref="AN5:AQ5"/>
    <mergeCell ref="AR5:AT5"/>
    <mergeCell ref="A6:B6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AM7:AM8"/>
    <mergeCell ref="AN7:AN8"/>
    <mergeCell ref="AO7:AO8"/>
    <mergeCell ref="AP7:AP8"/>
    <mergeCell ref="AQ7:AQ8"/>
    <mergeCell ref="AR7:AR8"/>
    <mergeCell ref="AS7:AS8"/>
    <mergeCell ref="AT7:AT8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A18:C18"/>
    <mergeCell ref="U18:U21"/>
    <mergeCell ref="A19:C20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A21:B21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A24:A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A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A32:U32"/>
    <mergeCell ref="A36:A49"/>
  </mergeCells>
  <conditionalFormatting sqref="C45:C47 A28 A7:C7 B22:C29 A9:C9 B8:C8 A11:C11 B10:C10 A13:C13 B12:C12 B14:C14 A22 A24 A26">
    <cfRule type="cellIs" priority="2" operator="equal" aboveAverage="0" equalAverage="0" bottom="0" percent="0" rank="0" text="" dxfId="139">
      <formula>0</formula>
    </cfRule>
  </conditionalFormatting>
  <conditionalFormatting sqref="D7:U14">
    <cfRule type="expression" priority="3" aboveAverage="0" equalAverage="0" bottom="0" percent="0" rank="0" text="" dxfId="140">
      <formula>$C7&lt;&gt;""</formula>
    </cfRule>
  </conditionalFormatting>
  <conditionalFormatting sqref="D22:T29">
    <cfRule type="expression" priority="4" aboveAverage="0" equalAverage="0" bottom="0" percent="0" rank="0" text="" dxfId="141">
      <formula>D22&lt;&gt;""</formula>
    </cfRule>
    <cfRule type="expression" priority="5" aboveAverage="0" equalAverage="0" bottom="0" percent="0" rank="0" text="" dxfId="142">
      <formula>$C22&lt;&gt;""</formula>
    </cfRule>
  </conditionalFormatting>
  <conditionalFormatting sqref="T2">
    <cfRule type="expression" priority="6" aboveAverage="0" equalAverage="0" bottom="0" percent="0" rank="0" text="" dxfId="143">
      <formula>T2=""</formula>
    </cfRule>
  </conditionalFormatting>
  <conditionalFormatting sqref="D7:U14">
    <cfRule type="expression" priority="7" aboveAverage="0" equalAverage="0" bottom="0" percent="0" rank="0" text="" dxfId="144">
      <formula>D$4="-"</formula>
    </cfRule>
  </conditionalFormatting>
  <conditionalFormatting sqref="D22:T29">
    <cfRule type="expression" priority="8" aboveAverage="0" equalAverage="0" bottom="0" percent="0" rank="0" text="" dxfId="145">
      <formula>D$19="-"</formula>
    </cfRule>
  </conditionalFormatting>
  <conditionalFormatting sqref="D7:U14">
    <cfRule type="expression" priority="9" aboveAverage="0" equalAverage="0" bottom="0" percent="0" rank="0" text="" dxfId="146">
      <formula>D7&lt;&gt;""</formula>
    </cfRule>
  </conditionalFormatting>
  <conditionalFormatting sqref="D4:U6">
    <cfRule type="cellIs" priority="10" operator="equal" aboveAverage="0" equalAverage="0" bottom="0" percent="0" rank="0" text="" dxfId="147">
      <formula>0</formula>
    </cfRule>
  </conditionalFormatting>
  <conditionalFormatting sqref="D19:T21">
    <cfRule type="cellIs" priority="11" operator="equal" aboveAverage="0" equalAverage="0" bottom="0" percent="0" rank="0" text="" dxfId="148">
      <formula>0</formula>
    </cfRule>
  </conditionalFormatting>
  <dataValidations count="2">
    <dataValidation allowBlank="true" error="半角a,b,cで入力してください。" errorStyle="stop" operator="between" showDropDown="false" showErrorMessage="true" showInputMessage="false" sqref="D7:U14 D22:T29" type="list">
      <formula1>"a,b,c"</formula1>
      <formula2>0</formula2>
    </dataValidation>
    <dataValidation allowBlank="true" error="半角数字1,2,3で入力してください。" errorStyle="stop" operator="between" showDropDown="false" showErrorMessage="true" showInputMessage="false" sqref="R2:T2" type="list">
      <formula1>"1,2,3"</formula1>
      <formula2>0</formula2>
    </dataValidation>
  </dataValidations>
  <printOptions headings="false" gridLines="false" gridLinesSet="true" horizontalCentered="true" verticalCentered="true"/>
  <pageMargins left="0.39305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U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T2" activeCellId="0" sqref="T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5.25"/>
    <col collapsed="false" customWidth="true" hidden="false" outlineLevel="0" max="2" min="2" style="118" width="33.87"/>
    <col collapsed="false" customWidth="true" hidden="false" outlineLevel="0" max="3" min="3" style="118" width="4.99"/>
    <col collapsed="false" customWidth="true" hidden="false" outlineLevel="0" max="21" min="4" style="119" width="6.62"/>
    <col collapsed="false" customWidth="true" hidden="true" outlineLevel="0" max="39" min="22" style="119" width="6.62"/>
    <col collapsed="false" customWidth="false" hidden="true" outlineLevel="0" max="46" min="40" style="119" width="8.99"/>
    <col collapsed="false" customWidth="true" hidden="false" outlineLevel="0" max="51" min="47" style="119" width="6.62"/>
    <col collapsed="false" customWidth="false" hidden="false" outlineLevel="0" max="257" min="52" style="119" width="8.99"/>
  </cols>
  <sheetData>
    <row r="1" customFormat="false" ht="21" hidden="false" customHeight="false" outlineLevel="0" collapsed="false">
      <c r="A1" s="123" t="str">
        <f aca="false">"評価表［"&amp;基本シート!C2&amp;"］"</f>
        <v>評価表［水産海洋基礎(座学)］</v>
      </c>
      <c r="B1" s="123"/>
      <c r="C1" s="123"/>
      <c r="D1" s="187" t="s">
        <v>93</v>
      </c>
      <c r="E1" s="187"/>
      <c r="F1" s="188" t="str">
        <f aca="false">VLOOKUP(U1,観点別評価表!E12:F26,2,FALSE())</f>
        <v/>
      </c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S1" s="189" t="str">
        <f aca="false">基本シート!A2</f>
        <v>海洋生産科</v>
      </c>
      <c r="T1" s="189"/>
      <c r="U1" s="125" t="s">
        <v>81</v>
      </c>
    </row>
    <row r="2" customFormat="false" ht="18.7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1" t="s">
        <v>94</v>
      </c>
      <c r="S2" s="191"/>
      <c r="T2" s="192"/>
      <c r="U2" s="193" t="s">
        <v>95</v>
      </c>
    </row>
    <row r="3" customFormat="false" ht="15" hidden="false" customHeight="true" outlineLevel="0" collapsed="false">
      <c r="A3" s="194" t="s">
        <v>96</v>
      </c>
      <c r="B3" s="194"/>
      <c r="C3" s="194"/>
      <c r="D3" s="195" t="n">
        <v>1</v>
      </c>
      <c r="E3" s="196" t="n">
        <v>2</v>
      </c>
      <c r="F3" s="196" t="n">
        <v>3</v>
      </c>
      <c r="G3" s="196" t="n">
        <v>4</v>
      </c>
      <c r="H3" s="197" t="n">
        <v>5</v>
      </c>
      <c r="I3" s="195" t="n">
        <v>6</v>
      </c>
      <c r="J3" s="196" t="n">
        <v>7</v>
      </c>
      <c r="K3" s="196" t="n">
        <v>8</v>
      </c>
      <c r="L3" s="196" t="n">
        <v>9</v>
      </c>
      <c r="M3" s="197" t="n">
        <v>10</v>
      </c>
      <c r="N3" s="195" t="n">
        <v>11</v>
      </c>
      <c r="O3" s="196" t="n">
        <v>12</v>
      </c>
      <c r="P3" s="196" t="n">
        <v>13</v>
      </c>
      <c r="Q3" s="196" t="n">
        <v>14</v>
      </c>
      <c r="R3" s="197" t="n">
        <v>15</v>
      </c>
      <c r="S3" s="195" t="n">
        <v>16</v>
      </c>
      <c r="T3" s="196" t="n">
        <v>17</v>
      </c>
      <c r="U3" s="197" t="n">
        <v>18</v>
      </c>
      <c r="V3" s="118" t="n">
        <f aca="false">D18</f>
        <v>19</v>
      </c>
      <c r="W3" s="118" t="n">
        <f aca="false">E18</f>
        <v>20</v>
      </c>
      <c r="X3" s="118" t="n">
        <f aca="false">F18</f>
        <v>21</v>
      </c>
      <c r="Y3" s="118" t="n">
        <f aca="false">G18</f>
        <v>22</v>
      </c>
      <c r="Z3" s="118" t="n">
        <f aca="false">H18</f>
        <v>23</v>
      </c>
      <c r="AA3" s="118" t="n">
        <f aca="false">I18</f>
        <v>24</v>
      </c>
      <c r="AB3" s="118" t="n">
        <f aca="false">J18</f>
        <v>25</v>
      </c>
      <c r="AC3" s="118" t="n">
        <f aca="false">K18</f>
        <v>26</v>
      </c>
      <c r="AD3" s="118" t="n">
        <f aca="false">L18</f>
        <v>27</v>
      </c>
      <c r="AE3" s="118" t="n">
        <f aca="false">M18</f>
        <v>28</v>
      </c>
      <c r="AF3" s="118" t="n">
        <f aca="false">N18</f>
        <v>29</v>
      </c>
      <c r="AG3" s="118" t="n">
        <f aca="false">O18</f>
        <v>30</v>
      </c>
      <c r="AH3" s="118" t="n">
        <f aca="false">P18</f>
        <v>31</v>
      </c>
      <c r="AI3" s="118" t="n">
        <f aca="false">Q18</f>
        <v>32</v>
      </c>
      <c r="AJ3" s="118" t="n">
        <f aca="false">R18</f>
        <v>33</v>
      </c>
      <c r="AK3" s="118" t="n">
        <f aca="false">S18</f>
        <v>34</v>
      </c>
      <c r="AL3" s="118" t="n">
        <f aca="false">T18</f>
        <v>35</v>
      </c>
      <c r="AM3" s="198" t="str">
        <f aca="false">IF(F1="","---",F1)</f>
        <v>---</v>
      </c>
      <c r="AN3" s="198"/>
      <c r="AO3" s="198"/>
      <c r="AP3" s="198"/>
      <c r="AQ3" s="198"/>
      <c r="AR3" s="198"/>
      <c r="AS3" s="199" t="str">
        <f aca="false">IF(S1="","-",S1)</f>
        <v>海洋生産科</v>
      </c>
      <c r="AT3" s="199"/>
    </row>
    <row r="4" s="181" customFormat="true" ht="22.5" hidden="false" customHeight="true" outlineLevel="0" collapsed="false">
      <c r="A4" s="200" t="s">
        <v>97</v>
      </c>
      <c r="B4" s="200"/>
      <c r="C4" s="200"/>
      <c r="D4" s="201" t="str">
        <f aca="false">基本シート!$F2</f>
        <v>○○○○</v>
      </c>
      <c r="E4" s="202" t="str">
        <f aca="false">基本シート!$F3</f>
        <v>◇◇◇◇</v>
      </c>
      <c r="F4" s="202" t="str">
        <f aca="false">基本シート!$F4</f>
        <v>△△△△</v>
      </c>
      <c r="G4" s="202" t="str">
        <f aca="false">基本シート!$F5</f>
        <v>◎◎◎◎</v>
      </c>
      <c r="H4" s="203" t="str">
        <f aca="false">基本シート!$F6</f>
        <v>-</v>
      </c>
      <c r="I4" s="201" t="str">
        <f aca="false">基本シート!$F7</f>
        <v>-</v>
      </c>
      <c r="J4" s="202" t="str">
        <f aca="false">基本シート!$F8</f>
        <v>-</v>
      </c>
      <c r="K4" s="202" t="str">
        <f aca="false">基本シート!$F9</f>
        <v>-</v>
      </c>
      <c r="L4" s="202" t="str">
        <f aca="false">基本シート!$F10</f>
        <v>-</v>
      </c>
      <c r="M4" s="203" t="str">
        <f aca="false">基本シート!$F11</f>
        <v>-</v>
      </c>
      <c r="N4" s="201" t="str">
        <f aca="false">基本シート!$F12</f>
        <v>-</v>
      </c>
      <c r="O4" s="202" t="str">
        <f aca="false">基本シート!$F13</f>
        <v>-</v>
      </c>
      <c r="P4" s="202" t="str">
        <f aca="false">基本シート!$F14</f>
        <v>-</v>
      </c>
      <c r="Q4" s="202" t="str">
        <f aca="false">基本シート!$F15</f>
        <v>-</v>
      </c>
      <c r="R4" s="203" t="str">
        <f aca="false">基本シート!$F16</f>
        <v>-</v>
      </c>
      <c r="S4" s="201" t="str">
        <f aca="false">基本シート!$F17</f>
        <v>-</v>
      </c>
      <c r="T4" s="202" t="str">
        <f aca="false">基本シート!$F18</f>
        <v>-</v>
      </c>
      <c r="U4" s="203" t="str">
        <f aca="false">基本シート!$F19</f>
        <v>-</v>
      </c>
      <c r="V4" s="204" t="str">
        <f aca="false">D19</f>
        <v>-</v>
      </c>
      <c r="W4" s="204" t="str">
        <f aca="false">E19</f>
        <v>-</v>
      </c>
      <c r="X4" s="204" t="str">
        <f aca="false">F19</f>
        <v>-</v>
      </c>
      <c r="Y4" s="204" t="str">
        <f aca="false">G19</f>
        <v>-</v>
      </c>
      <c r="Z4" s="204" t="str">
        <f aca="false">H19</f>
        <v>-</v>
      </c>
      <c r="AA4" s="204" t="str">
        <f aca="false">I19</f>
        <v>-</v>
      </c>
      <c r="AB4" s="204" t="str">
        <f aca="false">J19</f>
        <v>-</v>
      </c>
      <c r="AC4" s="204" t="str">
        <f aca="false">K19</f>
        <v>-</v>
      </c>
      <c r="AD4" s="204" t="str">
        <f aca="false">L19</f>
        <v>-</v>
      </c>
      <c r="AE4" s="204" t="str">
        <f aca="false">M19</f>
        <v>-</v>
      </c>
      <c r="AF4" s="204" t="str">
        <f aca="false">N19</f>
        <v>-</v>
      </c>
      <c r="AG4" s="204" t="str">
        <f aca="false">O19</f>
        <v>-</v>
      </c>
      <c r="AH4" s="204" t="str">
        <f aca="false">P19</f>
        <v>-</v>
      </c>
      <c r="AI4" s="204" t="str">
        <f aca="false">Q19</f>
        <v>-</v>
      </c>
      <c r="AJ4" s="204" t="str">
        <f aca="false">R19</f>
        <v>-</v>
      </c>
      <c r="AK4" s="204" t="str">
        <f aca="false">S19</f>
        <v>-</v>
      </c>
      <c r="AL4" s="204" t="str">
        <f aca="false">T19</f>
        <v>-</v>
      </c>
      <c r="AM4" s="198"/>
      <c r="AN4" s="198"/>
      <c r="AO4" s="198"/>
      <c r="AP4" s="198"/>
      <c r="AQ4" s="198"/>
      <c r="AR4" s="198"/>
      <c r="AS4" s="199"/>
      <c r="AT4" s="199"/>
    </row>
    <row r="5" customFormat="false" ht="22.5" hidden="false" customHeight="true" outlineLevel="0" collapsed="false">
      <c r="A5" s="200"/>
      <c r="B5" s="200"/>
      <c r="C5" s="200"/>
      <c r="D5" s="201"/>
      <c r="E5" s="202"/>
      <c r="F5" s="202"/>
      <c r="G5" s="202"/>
      <c r="H5" s="203"/>
      <c r="I5" s="201"/>
      <c r="J5" s="202"/>
      <c r="K5" s="202"/>
      <c r="L5" s="202"/>
      <c r="M5" s="203"/>
      <c r="N5" s="201"/>
      <c r="O5" s="202"/>
      <c r="P5" s="202"/>
      <c r="Q5" s="202"/>
      <c r="R5" s="203"/>
      <c r="S5" s="201"/>
      <c r="T5" s="202"/>
      <c r="U5" s="203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5" t="s">
        <v>98</v>
      </c>
      <c r="AN5" s="50" t="s">
        <v>99</v>
      </c>
      <c r="AO5" s="50"/>
      <c r="AP5" s="50"/>
      <c r="AQ5" s="50"/>
      <c r="AR5" s="50" t="s">
        <v>100</v>
      </c>
      <c r="AS5" s="50"/>
      <c r="AT5" s="50"/>
    </row>
    <row r="6" customFormat="false" ht="30" hidden="false" customHeight="true" outlineLevel="0" collapsed="false">
      <c r="A6" s="206" t="s">
        <v>101</v>
      </c>
      <c r="B6" s="206"/>
      <c r="C6" s="207" t="s">
        <v>86</v>
      </c>
      <c r="D6" s="201"/>
      <c r="E6" s="202"/>
      <c r="F6" s="202"/>
      <c r="G6" s="202"/>
      <c r="H6" s="203"/>
      <c r="I6" s="201"/>
      <c r="J6" s="202"/>
      <c r="K6" s="202"/>
      <c r="L6" s="202"/>
      <c r="M6" s="203"/>
      <c r="N6" s="201"/>
      <c r="O6" s="202"/>
      <c r="P6" s="202"/>
      <c r="Q6" s="202"/>
      <c r="R6" s="203"/>
      <c r="S6" s="201"/>
      <c r="T6" s="202"/>
      <c r="U6" s="203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5"/>
      <c r="AN6" s="208" t="s">
        <v>68</v>
      </c>
      <c r="AO6" s="208" t="s">
        <v>69</v>
      </c>
      <c r="AP6" s="208" t="s">
        <v>70</v>
      </c>
      <c r="AQ6" s="208" t="s">
        <v>102</v>
      </c>
      <c r="AR6" s="208" t="s">
        <v>68</v>
      </c>
      <c r="AS6" s="208" t="s">
        <v>69</v>
      </c>
      <c r="AT6" s="208" t="s">
        <v>70</v>
      </c>
    </row>
    <row r="7" customFormat="false" ht="57.95" hidden="false" customHeight="true" outlineLevel="0" collapsed="false">
      <c r="A7" s="209" t="s">
        <v>63</v>
      </c>
      <c r="B7" s="210" t="n">
        <f aca="false">規準Ⅲ!N6</f>
        <v>0</v>
      </c>
      <c r="C7" s="211" t="str">
        <f aca="false">規準Ⅲ!P6</f>
        <v/>
      </c>
      <c r="D7" s="212"/>
      <c r="E7" s="213"/>
      <c r="F7" s="213"/>
      <c r="G7" s="213"/>
      <c r="H7" s="214"/>
      <c r="I7" s="212"/>
      <c r="J7" s="213"/>
      <c r="K7" s="213"/>
      <c r="L7" s="213"/>
      <c r="M7" s="214"/>
      <c r="N7" s="212"/>
      <c r="O7" s="213"/>
      <c r="P7" s="213"/>
      <c r="Q7" s="213"/>
      <c r="R7" s="214"/>
      <c r="S7" s="213"/>
      <c r="T7" s="213"/>
      <c r="U7" s="214"/>
      <c r="V7" s="118" t="n">
        <f aca="false">D22</f>
        <v>0</v>
      </c>
      <c r="W7" s="118" t="n">
        <f aca="false">E22</f>
        <v>0</v>
      </c>
      <c r="X7" s="118" t="n">
        <f aca="false">F22</f>
        <v>0</v>
      </c>
      <c r="Y7" s="118" t="n">
        <f aca="false">G22</f>
        <v>0</v>
      </c>
      <c r="Z7" s="118" t="n">
        <f aca="false">H22</f>
        <v>0</v>
      </c>
      <c r="AA7" s="118" t="n">
        <f aca="false">I22</f>
        <v>0</v>
      </c>
      <c r="AB7" s="118" t="n">
        <f aca="false">J22</f>
        <v>0</v>
      </c>
      <c r="AC7" s="118" t="n">
        <f aca="false">K22</f>
        <v>0</v>
      </c>
      <c r="AD7" s="118" t="n">
        <f aca="false">L22</f>
        <v>0</v>
      </c>
      <c r="AE7" s="118" t="n">
        <f aca="false">M22</f>
        <v>0</v>
      </c>
      <c r="AF7" s="118" t="n">
        <f aca="false">N22</f>
        <v>0</v>
      </c>
      <c r="AG7" s="118" t="n">
        <f aca="false">O22</f>
        <v>0</v>
      </c>
      <c r="AH7" s="118" t="n">
        <f aca="false">P22</f>
        <v>0</v>
      </c>
      <c r="AI7" s="118" t="n">
        <f aca="false">Q22</f>
        <v>0</v>
      </c>
      <c r="AJ7" s="118" t="n">
        <f aca="false">R22</f>
        <v>0</v>
      </c>
      <c r="AK7" s="118" t="n">
        <f aca="false">S22</f>
        <v>0</v>
      </c>
      <c r="AL7" s="118" t="n">
        <f aca="false">T22</f>
        <v>0</v>
      </c>
      <c r="AM7" s="215" t="s">
        <v>103</v>
      </c>
      <c r="AN7" s="216" t="str">
        <f aca="false">IF(COUNTA($D7:$U7)=0,"-",COUNTIF($D7:$AL7,"a"))</f>
        <v>-</v>
      </c>
      <c r="AO7" s="216" t="str">
        <f aca="false">IF(COUNTA($D7:$U7)=0,"-",COUNTIF($D7:$AL7,"b"))</f>
        <v>-</v>
      </c>
      <c r="AP7" s="216" t="str">
        <f aca="false">IF(COUNTA($D7:$U7)=0,"-",COUNTIF($D7:$AL7,"c"))</f>
        <v>-</v>
      </c>
      <c r="AQ7" s="216" t="str">
        <f aca="false">IF(AN7="-","-",(AN7+AO7+AP7))</f>
        <v>-</v>
      </c>
      <c r="AR7" s="217" t="str">
        <f aca="false">IF($AN7="-","-",AN7/$AQ7)</f>
        <v>-</v>
      </c>
      <c r="AS7" s="217" t="str">
        <f aca="false">IF($AN7="-","-",AO7/$AQ7)</f>
        <v>-</v>
      </c>
      <c r="AT7" s="217" t="str">
        <f aca="false">IF($AN7="-","-",AP7/$AQ7)</f>
        <v>-</v>
      </c>
      <c r="AU7" s="118"/>
    </row>
    <row r="8" customFormat="false" ht="45.75" hidden="false" customHeight="true" outlineLevel="0" collapsed="false">
      <c r="A8" s="209"/>
      <c r="B8" s="218" t="n">
        <f aca="false">規準Ⅲ!O7</f>
        <v>0</v>
      </c>
      <c r="C8" s="211"/>
      <c r="D8" s="212"/>
      <c r="E8" s="213"/>
      <c r="F8" s="213"/>
      <c r="G8" s="213"/>
      <c r="H8" s="214"/>
      <c r="I8" s="212"/>
      <c r="J8" s="213"/>
      <c r="K8" s="213"/>
      <c r="L8" s="213"/>
      <c r="M8" s="214"/>
      <c r="N8" s="212"/>
      <c r="O8" s="213"/>
      <c r="P8" s="213"/>
      <c r="Q8" s="213"/>
      <c r="R8" s="214"/>
      <c r="S8" s="213"/>
      <c r="T8" s="213"/>
      <c r="U8" s="214"/>
      <c r="V8" s="118" t="n">
        <f aca="false">D23</f>
        <v>0</v>
      </c>
      <c r="W8" s="118" t="n">
        <f aca="false">E23</f>
        <v>0</v>
      </c>
      <c r="X8" s="118" t="n">
        <f aca="false">F23</f>
        <v>0</v>
      </c>
      <c r="Y8" s="118" t="n">
        <f aca="false">G23</f>
        <v>0</v>
      </c>
      <c r="Z8" s="118" t="n">
        <f aca="false">H23</f>
        <v>0</v>
      </c>
      <c r="AA8" s="118" t="n">
        <f aca="false">I23</f>
        <v>0</v>
      </c>
      <c r="AB8" s="118" t="n">
        <f aca="false">J23</f>
        <v>0</v>
      </c>
      <c r="AC8" s="118" t="n">
        <f aca="false">K23</f>
        <v>0</v>
      </c>
      <c r="AD8" s="118" t="n">
        <f aca="false">L23</f>
        <v>0</v>
      </c>
      <c r="AE8" s="118" t="n">
        <f aca="false">M23</f>
        <v>0</v>
      </c>
      <c r="AF8" s="118" t="n">
        <f aca="false">N23</f>
        <v>0</v>
      </c>
      <c r="AG8" s="118" t="n">
        <f aca="false">O23</f>
        <v>0</v>
      </c>
      <c r="AH8" s="118" t="n">
        <f aca="false">P23</f>
        <v>0</v>
      </c>
      <c r="AI8" s="118" t="n">
        <f aca="false">Q23</f>
        <v>0</v>
      </c>
      <c r="AJ8" s="118" t="n">
        <f aca="false">R23</f>
        <v>0</v>
      </c>
      <c r="AK8" s="118" t="n">
        <f aca="false">S23</f>
        <v>0</v>
      </c>
      <c r="AL8" s="118" t="n">
        <f aca="false">T23</f>
        <v>0</v>
      </c>
      <c r="AM8" s="215"/>
      <c r="AN8" s="216"/>
      <c r="AO8" s="216"/>
      <c r="AP8" s="216"/>
      <c r="AQ8" s="216"/>
      <c r="AR8" s="217"/>
      <c r="AS8" s="217"/>
      <c r="AT8" s="217"/>
      <c r="AU8" s="118"/>
    </row>
    <row r="9" customFormat="false" ht="57.95" hidden="false" customHeight="true" outlineLevel="0" collapsed="false">
      <c r="A9" s="209" t="s">
        <v>64</v>
      </c>
      <c r="B9" s="210" t="n">
        <f aca="false">規準Ⅲ!N9</f>
        <v>0</v>
      </c>
      <c r="C9" s="211" t="str">
        <f aca="false">規準Ⅲ!P9</f>
        <v/>
      </c>
      <c r="D9" s="212"/>
      <c r="E9" s="213"/>
      <c r="F9" s="213"/>
      <c r="G9" s="213"/>
      <c r="H9" s="214"/>
      <c r="I9" s="212"/>
      <c r="J9" s="213"/>
      <c r="K9" s="213"/>
      <c r="L9" s="213"/>
      <c r="M9" s="214"/>
      <c r="N9" s="212"/>
      <c r="O9" s="213"/>
      <c r="P9" s="213"/>
      <c r="Q9" s="213"/>
      <c r="R9" s="214"/>
      <c r="S9" s="213"/>
      <c r="T9" s="213"/>
      <c r="U9" s="214"/>
      <c r="V9" s="118" t="n">
        <f aca="false">D24</f>
        <v>0</v>
      </c>
      <c r="W9" s="118" t="n">
        <f aca="false">E24</f>
        <v>0</v>
      </c>
      <c r="X9" s="118" t="n">
        <f aca="false">F24</f>
        <v>0</v>
      </c>
      <c r="Y9" s="118" t="n">
        <f aca="false">G24</f>
        <v>0</v>
      </c>
      <c r="Z9" s="118" t="n">
        <f aca="false">H24</f>
        <v>0</v>
      </c>
      <c r="AA9" s="118" t="n">
        <f aca="false">I24</f>
        <v>0</v>
      </c>
      <c r="AB9" s="118" t="n">
        <f aca="false">J24</f>
        <v>0</v>
      </c>
      <c r="AC9" s="118" t="n">
        <f aca="false">K24</f>
        <v>0</v>
      </c>
      <c r="AD9" s="118" t="n">
        <f aca="false">L24</f>
        <v>0</v>
      </c>
      <c r="AE9" s="118" t="n">
        <f aca="false">M24</f>
        <v>0</v>
      </c>
      <c r="AF9" s="118" t="n">
        <f aca="false">N24</f>
        <v>0</v>
      </c>
      <c r="AG9" s="118" t="n">
        <f aca="false">O24</f>
        <v>0</v>
      </c>
      <c r="AH9" s="118" t="n">
        <f aca="false">P24</f>
        <v>0</v>
      </c>
      <c r="AI9" s="118" t="n">
        <f aca="false">Q24</f>
        <v>0</v>
      </c>
      <c r="AJ9" s="118" t="n">
        <f aca="false">R24</f>
        <v>0</v>
      </c>
      <c r="AK9" s="118" t="n">
        <f aca="false">S24</f>
        <v>0</v>
      </c>
      <c r="AL9" s="118" t="n">
        <f aca="false">T24</f>
        <v>0</v>
      </c>
      <c r="AM9" s="215" t="s">
        <v>104</v>
      </c>
      <c r="AN9" s="216" t="str">
        <f aca="false">IF(COUNTA($D9:$U9)=0,"-",COUNTIF($D9:$AL9,"a"))</f>
        <v>-</v>
      </c>
      <c r="AO9" s="216" t="str">
        <f aca="false">IF(COUNTA($D9:$U9)=0,"-",COUNTIF($D9:$AL9,"b"))</f>
        <v>-</v>
      </c>
      <c r="AP9" s="216" t="str">
        <f aca="false">IF(COUNTA($D9:$U9)=0,"-",COUNTIF($D9:$AL9,"c"))</f>
        <v>-</v>
      </c>
      <c r="AQ9" s="216" t="str">
        <f aca="false">IF(AN9="-","-",(AN9+AO9+AP9))</f>
        <v>-</v>
      </c>
      <c r="AR9" s="217" t="str">
        <f aca="false">IF($AN9="-","-",AN9/$AQ9)</f>
        <v>-</v>
      </c>
      <c r="AS9" s="217" t="str">
        <f aca="false">IF($AN9="-","-",AO9/$AQ9)</f>
        <v>-</v>
      </c>
      <c r="AT9" s="217" t="str">
        <f aca="false">IF($AN9="-","-",AP9/$AQ9)</f>
        <v>-</v>
      </c>
      <c r="AU9" s="118"/>
    </row>
    <row r="10" customFormat="false" ht="45.75" hidden="false" customHeight="true" outlineLevel="0" collapsed="false">
      <c r="A10" s="209"/>
      <c r="B10" s="218" t="n">
        <f aca="false">規準Ⅲ!O10</f>
        <v>0</v>
      </c>
      <c r="C10" s="211"/>
      <c r="D10" s="212"/>
      <c r="E10" s="213"/>
      <c r="F10" s="213"/>
      <c r="G10" s="213"/>
      <c r="H10" s="214"/>
      <c r="I10" s="212"/>
      <c r="J10" s="213"/>
      <c r="K10" s="213"/>
      <c r="L10" s="213"/>
      <c r="M10" s="214"/>
      <c r="N10" s="212"/>
      <c r="O10" s="213"/>
      <c r="P10" s="213"/>
      <c r="Q10" s="213"/>
      <c r="R10" s="214"/>
      <c r="S10" s="213"/>
      <c r="T10" s="213"/>
      <c r="U10" s="214"/>
      <c r="V10" s="118" t="n">
        <f aca="false">D25</f>
        <v>0</v>
      </c>
      <c r="W10" s="118" t="n">
        <f aca="false">E25</f>
        <v>0</v>
      </c>
      <c r="X10" s="118" t="n">
        <f aca="false">F25</f>
        <v>0</v>
      </c>
      <c r="Y10" s="118" t="n">
        <f aca="false">G25</f>
        <v>0</v>
      </c>
      <c r="Z10" s="118" t="n">
        <f aca="false">H25</f>
        <v>0</v>
      </c>
      <c r="AA10" s="118" t="n">
        <f aca="false">I25</f>
        <v>0</v>
      </c>
      <c r="AB10" s="118" t="n">
        <f aca="false">J25</f>
        <v>0</v>
      </c>
      <c r="AC10" s="118" t="n">
        <f aca="false">K25</f>
        <v>0</v>
      </c>
      <c r="AD10" s="118" t="n">
        <f aca="false">L25</f>
        <v>0</v>
      </c>
      <c r="AE10" s="118" t="n">
        <f aca="false">M25</f>
        <v>0</v>
      </c>
      <c r="AF10" s="118" t="n">
        <f aca="false">N25</f>
        <v>0</v>
      </c>
      <c r="AG10" s="118" t="n">
        <f aca="false">O25</f>
        <v>0</v>
      </c>
      <c r="AH10" s="118" t="n">
        <f aca="false">P25</f>
        <v>0</v>
      </c>
      <c r="AI10" s="118" t="n">
        <f aca="false">Q25</f>
        <v>0</v>
      </c>
      <c r="AJ10" s="118" t="n">
        <f aca="false">R25</f>
        <v>0</v>
      </c>
      <c r="AK10" s="118" t="n">
        <f aca="false">S25</f>
        <v>0</v>
      </c>
      <c r="AL10" s="118" t="n">
        <f aca="false">T25</f>
        <v>0</v>
      </c>
      <c r="AM10" s="215"/>
      <c r="AN10" s="216"/>
      <c r="AO10" s="216"/>
      <c r="AP10" s="216"/>
      <c r="AQ10" s="216"/>
      <c r="AR10" s="217"/>
      <c r="AS10" s="217"/>
      <c r="AT10" s="217"/>
      <c r="AU10" s="118"/>
    </row>
    <row r="11" customFormat="false" ht="57.95" hidden="false" customHeight="true" outlineLevel="0" collapsed="false">
      <c r="A11" s="209" t="s">
        <v>65</v>
      </c>
      <c r="B11" s="210" t="n">
        <f aca="false">規準Ⅲ!N12</f>
        <v>0</v>
      </c>
      <c r="C11" s="211" t="str">
        <f aca="false">規準Ⅲ!P12</f>
        <v/>
      </c>
      <c r="D11" s="212"/>
      <c r="E11" s="213"/>
      <c r="F11" s="213"/>
      <c r="G11" s="213"/>
      <c r="H11" s="214"/>
      <c r="I11" s="212"/>
      <c r="J11" s="213"/>
      <c r="K11" s="213"/>
      <c r="L11" s="213"/>
      <c r="M11" s="214"/>
      <c r="N11" s="212"/>
      <c r="O11" s="213"/>
      <c r="P11" s="213"/>
      <c r="Q11" s="213"/>
      <c r="R11" s="214"/>
      <c r="S11" s="213"/>
      <c r="T11" s="213"/>
      <c r="U11" s="214"/>
      <c r="V11" s="118" t="n">
        <f aca="false">D26</f>
        <v>0</v>
      </c>
      <c r="W11" s="118" t="n">
        <f aca="false">E26</f>
        <v>0</v>
      </c>
      <c r="X11" s="118" t="n">
        <f aca="false">F26</f>
        <v>0</v>
      </c>
      <c r="Y11" s="118" t="n">
        <f aca="false">G26</f>
        <v>0</v>
      </c>
      <c r="Z11" s="118" t="n">
        <f aca="false">H26</f>
        <v>0</v>
      </c>
      <c r="AA11" s="118" t="n">
        <f aca="false">I26</f>
        <v>0</v>
      </c>
      <c r="AB11" s="118" t="n">
        <f aca="false">J26</f>
        <v>0</v>
      </c>
      <c r="AC11" s="118" t="n">
        <f aca="false">K26</f>
        <v>0</v>
      </c>
      <c r="AD11" s="118" t="n">
        <f aca="false">L26</f>
        <v>0</v>
      </c>
      <c r="AE11" s="118" t="n">
        <f aca="false">M26</f>
        <v>0</v>
      </c>
      <c r="AF11" s="118" t="n">
        <f aca="false">N26</f>
        <v>0</v>
      </c>
      <c r="AG11" s="118" t="n">
        <f aca="false">O26</f>
        <v>0</v>
      </c>
      <c r="AH11" s="118" t="n">
        <f aca="false">P26</f>
        <v>0</v>
      </c>
      <c r="AI11" s="118" t="n">
        <f aca="false">Q26</f>
        <v>0</v>
      </c>
      <c r="AJ11" s="118" t="n">
        <f aca="false">R26</f>
        <v>0</v>
      </c>
      <c r="AK11" s="118" t="n">
        <f aca="false">S26</f>
        <v>0</v>
      </c>
      <c r="AL11" s="118" t="n">
        <f aca="false">T26</f>
        <v>0</v>
      </c>
      <c r="AM11" s="215" t="s">
        <v>105</v>
      </c>
      <c r="AN11" s="216" t="str">
        <f aca="false">IF(COUNTA($D11:$U11)=0,"-",COUNTIF($D11:$AL11,"a"))</f>
        <v>-</v>
      </c>
      <c r="AO11" s="216" t="str">
        <f aca="false">IF(COUNTA($D11:$U11)=0,"-",COUNTIF($D11:$AL11,"b"))</f>
        <v>-</v>
      </c>
      <c r="AP11" s="216" t="str">
        <f aca="false">IF(COUNTA($D11:$U11)=0,"-",COUNTIF($D11:$AL11,"c"))</f>
        <v>-</v>
      </c>
      <c r="AQ11" s="216" t="str">
        <f aca="false">IF(AN11="-","-",(AN11+AO11+AP11))</f>
        <v>-</v>
      </c>
      <c r="AR11" s="217" t="str">
        <f aca="false">IF($AN11="-","-",AN11/$AQ11)</f>
        <v>-</v>
      </c>
      <c r="AS11" s="217" t="str">
        <f aca="false">IF($AN11="-","-",AO11/$AQ11)</f>
        <v>-</v>
      </c>
      <c r="AT11" s="217" t="str">
        <f aca="false">IF($AN11="-","-",AP11/$AQ11)</f>
        <v>-</v>
      </c>
      <c r="AU11" s="118"/>
    </row>
    <row r="12" customFormat="false" ht="45.75" hidden="false" customHeight="true" outlineLevel="0" collapsed="false">
      <c r="A12" s="209"/>
      <c r="B12" s="219" t="n">
        <f aca="false">規準Ⅲ!O13</f>
        <v>0</v>
      </c>
      <c r="C12" s="211"/>
      <c r="D12" s="212"/>
      <c r="E12" s="213"/>
      <c r="F12" s="213"/>
      <c r="G12" s="213"/>
      <c r="H12" s="214"/>
      <c r="I12" s="212"/>
      <c r="J12" s="213"/>
      <c r="K12" s="213"/>
      <c r="L12" s="213"/>
      <c r="M12" s="214"/>
      <c r="N12" s="212"/>
      <c r="O12" s="213"/>
      <c r="P12" s="213"/>
      <c r="Q12" s="213"/>
      <c r="R12" s="214"/>
      <c r="S12" s="213"/>
      <c r="T12" s="213"/>
      <c r="U12" s="214"/>
      <c r="V12" s="118" t="n">
        <f aca="false">D27</f>
        <v>0</v>
      </c>
      <c r="W12" s="118" t="n">
        <f aca="false">E27</f>
        <v>0</v>
      </c>
      <c r="X12" s="118" t="n">
        <f aca="false">F27</f>
        <v>0</v>
      </c>
      <c r="Y12" s="118" t="n">
        <f aca="false">G27</f>
        <v>0</v>
      </c>
      <c r="Z12" s="118" t="n">
        <f aca="false">H27</f>
        <v>0</v>
      </c>
      <c r="AA12" s="118" t="n">
        <f aca="false">I27</f>
        <v>0</v>
      </c>
      <c r="AB12" s="118" t="n">
        <f aca="false">J27</f>
        <v>0</v>
      </c>
      <c r="AC12" s="118" t="n">
        <f aca="false">K27</f>
        <v>0</v>
      </c>
      <c r="AD12" s="118" t="n">
        <f aca="false">L27</f>
        <v>0</v>
      </c>
      <c r="AE12" s="118" t="n">
        <f aca="false">M27</f>
        <v>0</v>
      </c>
      <c r="AF12" s="118" t="n">
        <f aca="false">N27</f>
        <v>0</v>
      </c>
      <c r="AG12" s="118" t="n">
        <f aca="false">O27</f>
        <v>0</v>
      </c>
      <c r="AH12" s="118" t="n">
        <f aca="false">P27</f>
        <v>0</v>
      </c>
      <c r="AI12" s="118" t="n">
        <f aca="false">Q27</f>
        <v>0</v>
      </c>
      <c r="AJ12" s="118" t="n">
        <f aca="false">R27</f>
        <v>0</v>
      </c>
      <c r="AK12" s="118" t="n">
        <f aca="false">S27</f>
        <v>0</v>
      </c>
      <c r="AL12" s="118" t="n">
        <f aca="false">T27</f>
        <v>0</v>
      </c>
      <c r="AM12" s="215"/>
      <c r="AN12" s="216"/>
      <c r="AO12" s="216"/>
      <c r="AP12" s="216"/>
      <c r="AQ12" s="216"/>
      <c r="AR12" s="217"/>
      <c r="AS12" s="217"/>
      <c r="AT12" s="217"/>
      <c r="AU12" s="118"/>
    </row>
    <row r="13" customFormat="false" ht="57.95" hidden="false" customHeight="true" outlineLevel="0" collapsed="false">
      <c r="A13" s="209" t="s">
        <v>66</v>
      </c>
      <c r="B13" s="210" t="n">
        <f aca="false">規準Ⅲ!N15</f>
        <v>0</v>
      </c>
      <c r="C13" s="211" t="str">
        <f aca="false">規準Ⅲ!P15</f>
        <v/>
      </c>
      <c r="D13" s="212"/>
      <c r="E13" s="213"/>
      <c r="F13" s="213"/>
      <c r="G13" s="213"/>
      <c r="H13" s="214"/>
      <c r="I13" s="212"/>
      <c r="J13" s="213"/>
      <c r="K13" s="213"/>
      <c r="L13" s="213"/>
      <c r="M13" s="214"/>
      <c r="N13" s="212"/>
      <c r="O13" s="213"/>
      <c r="P13" s="213"/>
      <c r="Q13" s="213"/>
      <c r="R13" s="214"/>
      <c r="S13" s="213"/>
      <c r="T13" s="213"/>
      <c r="U13" s="214"/>
      <c r="V13" s="118" t="n">
        <f aca="false">D28</f>
        <v>0</v>
      </c>
      <c r="W13" s="118" t="n">
        <f aca="false">E28</f>
        <v>0</v>
      </c>
      <c r="X13" s="118" t="n">
        <f aca="false">F28</f>
        <v>0</v>
      </c>
      <c r="Y13" s="118" t="n">
        <f aca="false">G28</f>
        <v>0</v>
      </c>
      <c r="Z13" s="118" t="n">
        <f aca="false">H28</f>
        <v>0</v>
      </c>
      <c r="AA13" s="118" t="n">
        <f aca="false">I28</f>
        <v>0</v>
      </c>
      <c r="AB13" s="118" t="n">
        <f aca="false">J28</f>
        <v>0</v>
      </c>
      <c r="AC13" s="118" t="n">
        <f aca="false">K28</f>
        <v>0</v>
      </c>
      <c r="AD13" s="118" t="n">
        <f aca="false">L28</f>
        <v>0</v>
      </c>
      <c r="AE13" s="118" t="n">
        <f aca="false">M28</f>
        <v>0</v>
      </c>
      <c r="AF13" s="118" t="n">
        <f aca="false">N28</f>
        <v>0</v>
      </c>
      <c r="AG13" s="118" t="n">
        <f aca="false">O28</f>
        <v>0</v>
      </c>
      <c r="AH13" s="118" t="n">
        <f aca="false">P28</f>
        <v>0</v>
      </c>
      <c r="AI13" s="118" t="n">
        <f aca="false">Q28</f>
        <v>0</v>
      </c>
      <c r="AJ13" s="118" t="n">
        <f aca="false">R28</f>
        <v>0</v>
      </c>
      <c r="AK13" s="118" t="n">
        <f aca="false">S28</f>
        <v>0</v>
      </c>
      <c r="AL13" s="118" t="n">
        <f aca="false">T28</f>
        <v>0</v>
      </c>
      <c r="AM13" s="215" t="s">
        <v>106</v>
      </c>
      <c r="AN13" s="216" t="str">
        <f aca="false">IF(COUNTA($D13:$U13)=0,"-",COUNTIF($D13:$AL13,"a"))</f>
        <v>-</v>
      </c>
      <c r="AO13" s="216" t="str">
        <f aca="false">IF(COUNTA($D13:$U13)=0,"-",COUNTIF($D13:$AL13,"b"))</f>
        <v>-</v>
      </c>
      <c r="AP13" s="216" t="str">
        <f aca="false">IF(COUNTA($D13:$U13)=0,"-",COUNTIF($D13:$AL13,"c"))</f>
        <v>-</v>
      </c>
      <c r="AQ13" s="216" t="str">
        <f aca="false">IF(AN13="-","-",(AN13+AO13+AP13))</f>
        <v>-</v>
      </c>
      <c r="AR13" s="217" t="str">
        <f aca="false">IF($AN13="-","-",AN13/$AQ13)</f>
        <v>-</v>
      </c>
      <c r="AS13" s="217" t="str">
        <f aca="false">IF($AN13="-","-",AO13/$AQ13)</f>
        <v>-</v>
      </c>
      <c r="AT13" s="217" t="str">
        <f aca="false">IF($AN13="-","-",AP13/$AQ13)</f>
        <v>-</v>
      </c>
      <c r="AU13" s="118"/>
    </row>
    <row r="14" customFormat="false" ht="45.75" hidden="false" customHeight="true" outlineLevel="0" collapsed="false">
      <c r="A14" s="209"/>
      <c r="B14" s="218" t="n">
        <f aca="false">規準Ⅲ!O16</f>
        <v>0</v>
      </c>
      <c r="C14" s="211"/>
      <c r="D14" s="212"/>
      <c r="E14" s="213"/>
      <c r="F14" s="213"/>
      <c r="G14" s="213"/>
      <c r="H14" s="214"/>
      <c r="I14" s="212"/>
      <c r="J14" s="213"/>
      <c r="K14" s="213"/>
      <c r="L14" s="213"/>
      <c r="M14" s="214"/>
      <c r="N14" s="212"/>
      <c r="O14" s="213"/>
      <c r="P14" s="213"/>
      <c r="Q14" s="213"/>
      <c r="R14" s="214"/>
      <c r="S14" s="213"/>
      <c r="T14" s="213"/>
      <c r="U14" s="214"/>
      <c r="V14" s="118" t="n">
        <f aca="false">D29</f>
        <v>0</v>
      </c>
      <c r="W14" s="118" t="n">
        <f aca="false">E29</f>
        <v>0</v>
      </c>
      <c r="X14" s="118" t="n">
        <f aca="false">F29</f>
        <v>0</v>
      </c>
      <c r="Y14" s="118" t="n">
        <f aca="false">G29</f>
        <v>0</v>
      </c>
      <c r="Z14" s="118" t="n">
        <f aca="false">H29</f>
        <v>0</v>
      </c>
      <c r="AA14" s="118" t="n">
        <f aca="false">I29</f>
        <v>0</v>
      </c>
      <c r="AB14" s="118" t="n">
        <f aca="false">J29</f>
        <v>0</v>
      </c>
      <c r="AC14" s="118" t="n">
        <f aca="false">K29</f>
        <v>0</v>
      </c>
      <c r="AD14" s="118" t="n">
        <f aca="false">L29</f>
        <v>0</v>
      </c>
      <c r="AE14" s="118" t="n">
        <f aca="false">M29</f>
        <v>0</v>
      </c>
      <c r="AF14" s="118" t="n">
        <f aca="false">N29</f>
        <v>0</v>
      </c>
      <c r="AG14" s="118" t="n">
        <f aca="false">O29</f>
        <v>0</v>
      </c>
      <c r="AH14" s="118" t="n">
        <f aca="false">P29</f>
        <v>0</v>
      </c>
      <c r="AI14" s="118" t="n">
        <f aca="false">Q29</f>
        <v>0</v>
      </c>
      <c r="AJ14" s="118" t="n">
        <f aca="false">R29</f>
        <v>0</v>
      </c>
      <c r="AK14" s="118" t="n">
        <f aca="false">S29</f>
        <v>0</v>
      </c>
      <c r="AL14" s="118" t="n">
        <f aca="false">T29</f>
        <v>0</v>
      </c>
      <c r="AM14" s="215"/>
      <c r="AN14" s="216"/>
      <c r="AO14" s="216"/>
      <c r="AP14" s="216"/>
      <c r="AQ14" s="216"/>
      <c r="AR14" s="217"/>
      <c r="AS14" s="217"/>
      <c r="AT14" s="217"/>
      <c r="AU14" s="118"/>
    </row>
    <row r="15" customFormat="false" ht="26.25" hidden="false" customHeight="true" outlineLevel="0" collapsed="false">
      <c r="A15" s="220" t="s">
        <v>107</v>
      </c>
      <c r="B15" s="220"/>
      <c r="C15" s="221"/>
      <c r="D15" s="222" t="str">
        <f aca="false">IF(SUM(D41:D43)=0,"",SUM(D41:D43))</f>
        <v/>
      </c>
      <c r="E15" s="223" t="str">
        <f aca="false">IF(SUM(E41:E43)=0,"",SUM(E41:E43))</f>
        <v/>
      </c>
      <c r="F15" s="223" t="str">
        <f aca="false">IF(SUM(F41:F43)=0,"",SUM(F41:F43))</f>
        <v/>
      </c>
      <c r="G15" s="223" t="str">
        <f aca="false">IF(SUM(G41:G43)=0,"",SUM(G41:G43))</f>
        <v/>
      </c>
      <c r="H15" s="224" t="str">
        <f aca="false">IF(SUM(H41:H43)=0,"",SUM(H41:H43))</f>
        <v/>
      </c>
      <c r="I15" s="222" t="str">
        <f aca="false">IF(SUM(I41:I43)=0,"",SUM(I41:I43))</f>
        <v/>
      </c>
      <c r="J15" s="223" t="str">
        <f aca="false">IF(SUM(J41:J43)=0,"",SUM(J41:J43))</f>
        <v/>
      </c>
      <c r="K15" s="223" t="str">
        <f aca="false">IF(SUM(K41:K43)=0,"",SUM(K41:K43))</f>
        <v/>
      </c>
      <c r="L15" s="223" t="str">
        <f aca="false">IF(SUM(L41:L43)=0,"",SUM(L41:L43))</f>
        <v/>
      </c>
      <c r="M15" s="224" t="str">
        <f aca="false">IF(SUM(M41:M43)=0,"",SUM(M41:M43))</f>
        <v/>
      </c>
      <c r="N15" s="222" t="str">
        <f aca="false">IF(SUM(N41:N43)=0,"",SUM(N41:N43))</f>
        <v/>
      </c>
      <c r="O15" s="223" t="str">
        <f aca="false">IF(SUM(O41:O43)=0,"",SUM(O41:O43))</f>
        <v/>
      </c>
      <c r="P15" s="223" t="str">
        <f aca="false">IF(SUM(P41:P43)=0,"",SUM(P41:P43))</f>
        <v/>
      </c>
      <c r="Q15" s="223" t="str">
        <f aca="false">IF(SUM(Q41:Q43)=0,"",SUM(Q41:Q43))</f>
        <v/>
      </c>
      <c r="R15" s="224" t="str">
        <f aca="false">IF(SUM(R41:R43)=0,"",SUM(R41:R43))</f>
        <v/>
      </c>
      <c r="S15" s="225" t="str">
        <f aca="false">IF(SUM(S41:S43)=0,"",SUM(S41:S43))</f>
        <v/>
      </c>
      <c r="T15" s="223" t="str">
        <f aca="false">IF(SUM(T41:T43)=0,"",SUM(T41:T43))</f>
        <v/>
      </c>
      <c r="U15" s="224" t="str">
        <f aca="false">IF(SUM(U41:U43)=0,"",SUM(U41:U43))</f>
        <v/>
      </c>
      <c r="AQ15" s="118"/>
    </row>
    <row r="16" customFormat="false" ht="26.25" hidden="false" customHeight="true" outlineLevel="0" collapsed="false">
      <c r="A16" s="220"/>
      <c r="B16" s="220"/>
      <c r="C16" s="221"/>
      <c r="D16" s="222"/>
      <c r="E16" s="223"/>
      <c r="F16" s="223"/>
      <c r="G16" s="223"/>
      <c r="H16" s="224"/>
      <c r="I16" s="222"/>
      <c r="J16" s="223"/>
      <c r="K16" s="223"/>
      <c r="L16" s="223"/>
      <c r="M16" s="224"/>
      <c r="N16" s="222"/>
      <c r="O16" s="223"/>
      <c r="P16" s="223"/>
      <c r="Q16" s="223"/>
      <c r="R16" s="224"/>
      <c r="S16" s="225"/>
      <c r="T16" s="223"/>
      <c r="U16" s="224"/>
    </row>
    <row r="17" customFormat="false" ht="24" hidden="false" customHeight="true" outlineLevel="0" collapsed="false">
      <c r="A17" s="226"/>
      <c r="B17" s="226"/>
      <c r="C17" s="227"/>
    </row>
    <row r="18" customFormat="false" ht="15" hidden="false" customHeight="true" outlineLevel="0" collapsed="false">
      <c r="A18" s="194" t="s">
        <v>96</v>
      </c>
      <c r="B18" s="194"/>
      <c r="C18" s="194"/>
      <c r="D18" s="195" t="n">
        <v>19</v>
      </c>
      <c r="E18" s="197" t="n">
        <v>20</v>
      </c>
      <c r="F18" s="195" t="n">
        <v>21</v>
      </c>
      <c r="G18" s="196" t="n">
        <v>22</v>
      </c>
      <c r="H18" s="196" t="n">
        <v>23</v>
      </c>
      <c r="I18" s="196" t="n">
        <v>24</v>
      </c>
      <c r="J18" s="197" t="n">
        <v>25</v>
      </c>
      <c r="K18" s="195" t="n">
        <v>26</v>
      </c>
      <c r="L18" s="196" t="n">
        <v>27</v>
      </c>
      <c r="M18" s="196" t="n">
        <v>28</v>
      </c>
      <c r="N18" s="196" t="n">
        <v>29</v>
      </c>
      <c r="O18" s="197" t="n">
        <v>30</v>
      </c>
      <c r="P18" s="195" t="n">
        <v>31</v>
      </c>
      <c r="Q18" s="196" t="n">
        <v>32</v>
      </c>
      <c r="R18" s="196" t="n">
        <v>33</v>
      </c>
      <c r="S18" s="196" t="n">
        <v>34</v>
      </c>
      <c r="T18" s="197" t="n">
        <v>35</v>
      </c>
      <c r="U18" s="228"/>
    </row>
    <row r="19" s="181" customFormat="true" ht="22.5" hidden="false" customHeight="true" outlineLevel="0" collapsed="false">
      <c r="A19" s="200" t="s">
        <v>97</v>
      </c>
      <c r="B19" s="200"/>
      <c r="C19" s="200"/>
      <c r="D19" s="229" t="str">
        <f aca="false">基本シート!$F20</f>
        <v>-</v>
      </c>
      <c r="E19" s="230" t="str">
        <f aca="false">基本シート!$F21</f>
        <v>-</v>
      </c>
      <c r="F19" s="229" t="str">
        <f aca="false">基本シート!$F22</f>
        <v>-</v>
      </c>
      <c r="G19" s="231" t="str">
        <f aca="false">基本シート!$F23</f>
        <v>-</v>
      </c>
      <c r="H19" s="231" t="str">
        <f aca="false">基本シート!$F24</f>
        <v>-</v>
      </c>
      <c r="I19" s="231" t="str">
        <f aca="false">基本シート!$F25</f>
        <v>-</v>
      </c>
      <c r="J19" s="230" t="str">
        <f aca="false">基本シート!$F26</f>
        <v>-</v>
      </c>
      <c r="K19" s="229" t="str">
        <f aca="false">基本シート!$F27</f>
        <v>-</v>
      </c>
      <c r="L19" s="231" t="str">
        <f aca="false">基本シート!$F28</f>
        <v>-</v>
      </c>
      <c r="M19" s="231" t="str">
        <f aca="false">基本シート!$F29</f>
        <v>-</v>
      </c>
      <c r="N19" s="231" t="str">
        <f aca="false">基本シート!$F30</f>
        <v>-</v>
      </c>
      <c r="O19" s="230" t="str">
        <f aca="false">基本シート!$F31</f>
        <v>-</v>
      </c>
      <c r="P19" s="229" t="str">
        <f aca="false">基本シート!$F32</f>
        <v>-</v>
      </c>
      <c r="Q19" s="231" t="str">
        <f aca="false">基本シート!$F33</f>
        <v>-</v>
      </c>
      <c r="R19" s="231" t="str">
        <f aca="false">基本シート!$F34</f>
        <v>-</v>
      </c>
      <c r="S19" s="231" t="str">
        <f aca="false">基本シート!$F35</f>
        <v>-</v>
      </c>
      <c r="T19" s="230" t="str">
        <f aca="false">基本シート!$F36</f>
        <v>-</v>
      </c>
      <c r="U19" s="228"/>
    </row>
    <row r="20" customFormat="false" ht="22.5" hidden="false" customHeight="true" outlineLevel="0" collapsed="false">
      <c r="A20" s="200"/>
      <c r="B20" s="200"/>
      <c r="C20" s="200"/>
      <c r="D20" s="229"/>
      <c r="E20" s="230"/>
      <c r="F20" s="229"/>
      <c r="G20" s="231"/>
      <c r="H20" s="231"/>
      <c r="I20" s="231"/>
      <c r="J20" s="230"/>
      <c r="K20" s="229"/>
      <c r="L20" s="231"/>
      <c r="M20" s="231"/>
      <c r="N20" s="231"/>
      <c r="O20" s="230"/>
      <c r="P20" s="229"/>
      <c r="Q20" s="231"/>
      <c r="R20" s="231"/>
      <c r="S20" s="231"/>
      <c r="T20" s="230"/>
      <c r="U20" s="228"/>
    </row>
    <row r="21" customFormat="false" ht="30" hidden="false" customHeight="true" outlineLevel="0" collapsed="false">
      <c r="A21" s="232" t="s">
        <v>108</v>
      </c>
      <c r="B21" s="232"/>
      <c r="C21" s="233" t="s">
        <v>86</v>
      </c>
      <c r="D21" s="229"/>
      <c r="E21" s="230"/>
      <c r="F21" s="229"/>
      <c r="G21" s="231"/>
      <c r="H21" s="231"/>
      <c r="I21" s="231"/>
      <c r="J21" s="230"/>
      <c r="K21" s="229"/>
      <c r="L21" s="231"/>
      <c r="M21" s="231"/>
      <c r="N21" s="231"/>
      <c r="O21" s="230"/>
      <c r="P21" s="229"/>
      <c r="Q21" s="231"/>
      <c r="R21" s="231"/>
      <c r="S21" s="231"/>
      <c r="T21" s="230"/>
      <c r="U21" s="228"/>
    </row>
    <row r="22" customFormat="false" ht="57.95" hidden="false" customHeight="true" outlineLevel="0" collapsed="false">
      <c r="A22" s="209" t="s">
        <v>63</v>
      </c>
      <c r="B22" s="210" t="str">
        <f aca="false">IF(B7="","",B7)</f>
        <v/>
      </c>
      <c r="C22" s="211" t="str">
        <f aca="false">C7</f>
        <v/>
      </c>
      <c r="D22" s="212"/>
      <c r="E22" s="234"/>
      <c r="F22" s="212"/>
      <c r="G22" s="213"/>
      <c r="H22" s="213"/>
      <c r="I22" s="213"/>
      <c r="J22" s="234"/>
      <c r="K22" s="212"/>
      <c r="L22" s="213"/>
      <c r="M22" s="213"/>
      <c r="N22" s="213"/>
      <c r="O22" s="234"/>
      <c r="P22" s="212"/>
      <c r="Q22" s="213"/>
      <c r="R22" s="213"/>
      <c r="S22" s="213"/>
      <c r="T22" s="214"/>
      <c r="U22" s="235"/>
    </row>
    <row r="23" customFormat="false" ht="45.75" hidden="false" customHeight="true" outlineLevel="0" collapsed="false">
      <c r="A23" s="209"/>
      <c r="B23" s="218" t="str">
        <f aca="false">IF(B8="","",B8)</f>
        <v/>
      </c>
      <c r="C23" s="211"/>
      <c r="D23" s="212"/>
      <c r="E23" s="234"/>
      <c r="F23" s="212"/>
      <c r="G23" s="213"/>
      <c r="H23" s="213"/>
      <c r="I23" s="213"/>
      <c r="J23" s="234"/>
      <c r="K23" s="212"/>
      <c r="L23" s="213"/>
      <c r="M23" s="213"/>
      <c r="N23" s="213"/>
      <c r="O23" s="234"/>
      <c r="P23" s="212"/>
      <c r="Q23" s="213"/>
      <c r="R23" s="213"/>
      <c r="S23" s="213"/>
      <c r="T23" s="214"/>
      <c r="U23" s="235"/>
    </row>
    <row r="24" customFormat="false" ht="57.95" hidden="false" customHeight="true" outlineLevel="0" collapsed="false">
      <c r="A24" s="209" t="s">
        <v>64</v>
      </c>
      <c r="B24" s="210" t="str">
        <f aca="false">IF(B9="","",B9)</f>
        <v/>
      </c>
      <c r="C24" s="211" t="str">
        <f aca="false">C9</f>
        <v/>
      </c>
      <c r="D24" s="212"/>
      <c r="E24" s="234"/>
      <c r="F24" s="212"/>
      <c r="G24" s="213"/>
      <c r="H24" s="213"/>
      <c r="I24" s="213"/>
      <c r="J24" s="234"/>
      <c r="K24" s="212"/>
      <c r="L24" s="213"/>
      <c r="M24" s="213"/>
      <c r="N24" s="213"/>
      <c r="O24" s="234"/>
      <c r="P24" s="212"/>
      <c r="Q24" s="213"/>
      <c r="R24" s="213"/>
      <c r="S24" s="213"/>
      <c r="T24" s="214"/>
      <c r="U24" s="235"/>
    </row>
    <row r="25" customFormat="false" ht="45.75" hidden="false" customHeight="true" outlineLevel="0" collapsed="false">
      <c r="A25" s="209"/>
      <c r="B25" s="218" t="str">
        <f aca="false">IF(B10="","",B10)</f>
        <v/>
      </c>
      <c r="C25" s="211"/>
      <c r="D25" s="212"/>
      <c r="E25" s="234"/>
      <c r="F25" s="212"/>
      <c r="G25" s="213"/>
      <c r="H25" s="213"/>
      <c r="I25" s="213"/>
      <c r="J25" s="234"/>
      <c r="K25" s="212"/>
      <c r="L25" s="213"/>
      <c r="M25" s="213"/>
      <c r="N25" s="213"/>
      <c r="O25" s="234"/>
      <c r="P25" s="212"/>
      <c r="Q25" s="213"/>
      <c r="R25" s="213"/>
      <c r="S25" s="213"/>
      <c r="T25" s="214"/>
      <c r="U25" s="235"/>
    </row>
    <row r="26" customFormat="false" ht="57.95" hidden="false" customHeight="true" outlineLevel="0" collapsed="false">
      <c r="A26" s="209" t="s">
        <v>65</v>
      </c>
      <c r="B26" s="210" t="str">
        <f aca="false">IF(B11="","",B11)</f>
        <v/>
      </c>
      <c r="C26" s="211" t="str">
        <f aca="false">C11</f>
        <v/>
      </c>
      <c r="D26" s="212"/>
      <c r="E26" s="234"/>
      <c r="F26" s="212"/>
      <c r="G26" s="213"/>
      <c r="H26" s="213"/>
      <c r="I26" s="213"/>
      <c r="J26" s="234"/>
      <c r="K26" s="212"/>
      <c r="L26" s="213"/>
      <c r="M26" s="213"/>
      <c r="N26" s="213"/>
      <c r="O26" s="234"/>
      <c r="P26" s="212"/>
      <c r="Q26" s="213"/>
      <c r="R26" s="213"/>
      <c r="S26" s="213"/>
      <c r="T26" s="214"/>
      <c r="U26" s="235"/>
    </row>
    <row r="27" customFormat="false" ht="45.75" hidden="false" customHeight="true" outlineLevel="0" collapsed="false">
      <c r="A27" s="209"/>
      <c r="B27" s="219" t="str">
        <f aca="false">IF(B12="","",B12)</f>
        <v/>
      </c>
      <c r="C27" s="211"/>
      <c r="D27" s="212"/>
      <c r="E27" s="234"/>
      <c r="F27" s="212"/>
      <c r="G27" s="213"/>
      <c r="H27" s="213"/>
      <c r="I27" s="213"/>
      <c r="J27" s="234"/>
      <c r="K27" s="212"/>
      <c r="L27" s="213"/>
      <c r="M27" s="213"/>
      <c r="N27" s="213"/>
      <c r="O27" s="234"/>
      <c r="P27" s="212"/>
      <c r="Q27" s="213"/>
      <c r="R27" s="213"/>
      <c r="S27" s="213"/>
      <c r="T27" s="214"/>
      <c r="U27" s="235"/>
    </row>
    <row r="28" customFormat="false" ht="57.95" hidden="false" customHeight="true" outlineLevel="0" collapsed="false">
      <c r="A28" s="209" t="s">
        <v>66</v>
      </c>
      <c r="B28" s="210" t="str">
        <f aca="false">IF(B13="","",B13)</f>
        <v/>
      </c>
      <c r="C28" s="211" t="str">
        <f aca="false">C13</f>
        <v/>
      </c>
      <c r="D28" s="212"/>
      <c r="E28" s="234"/>
      <c r="F28" s="212"/>
      <c r="G28" s="213"/>
      <c r="H28" s="213"/>
      <c r="I28" s="213"/>
      <c r="J28" s="234"/>
      <c r="K28" s="212"/>
      <c r="L28" s="213"/>
      <c r="M28" s="213"/>
      <c r="N28" s="213"/>
      <c r="O28" s="234"/>
      <c r="P28" s="212"/>
      <c r="Q28" s="213"/>
      <c r="R28" s="213"/>
      <c r="S28" s="213"/>
      <c r="T28" s="214"/>
      <c r="U28" s="235"/>
    </row>
    <row r="29" customFormat="false" ht="45.75" hidden="false" customHeight="true" outlineLevel="0" collapsed="false">
      <c r="A29" s="209"/>
      <c r="B29" s="218" t="str">
        <f aca="false">IF(B14="","",B14)</f>
        <v/>
      </c>
      <c r="C29" s="211"/>
      <c r="D29" s="212"/>
      <c r="E29" s="234"/>
      <c r="F29" s="212"/>
      <c r="G29" s="213"/>
      <c r="H29" s="213"/>
      <c r="I29" s="213"/>
      <c r="J29" s="234"/>
      <c r="K29" s="212"/>
      <c r="L29" s="213"/>
      <c r="M29" s="213"/>
      <c r="N29" s="213"/>
      <c r="O29" s="234"/>
      <c r="P29" s="212"/>
      <c r="Q29" s="213"/>
      <c r="R29" s="213"/>
      <c r="S29" s="213"/>
      <c r="T29" s="214"/>
      <c r="U29" s="235"/>
    </row>
    <row r="30" customFormat="false" ht="26.25" hidden="false" customHeight="true" outlineLevel="0" collapsed="false">
      <c r="A30" s="220" t="s">
        <v>107</v>
      </c>
      <c r="B30" s="220"/>
      <c r="C30" s="221"/>
      <c r="D30" s="222" t="str">
        <f aca="false">IF(SUM(D49:D51)=0,"",SUM(D49:D51))</f>
        <v/>
      </c>
      <c r="E30" s="236" t="str">
        <f aca="false">IF(SUM(E49:E51)=0,"",SUM(E49:E51))</f>
        <v/>
      </c>
      <c r="F30" s="222" t="str">
        <f aca="false">IF(SUM(F49:F51)=0,"",SUM(F49:F51))</f>
        <v/>
      </c>
      <c r="G30" s="223" t="str">
        <f aca="false">IF(SUM(G49:G51)=0,"",SUM(G49:G51))</f>
        <v/>
      </c>
      <c r="H30" s="223" t="str">
        <f aca="false">IF(SUM(H49:H51)=0,"",SUM(H49:H51))</f>
        <v/>
      </c>
      <c r="I30" s="223" t="str">
        <f aca="false">IF(SUM(I49:I51)=0,"",SUM(I49:I51))</f>
        <v/>
      </c>
      <c r="J30" s="236" t="str">
        <f aca="false">IF(SUM(J49:J51)=0,"",SUM(J49:J51))</f>
        <v/>
      </c>
      <c r="K30" s="222" t="str">
        <f aca="false">IF(SUM(K49:K51)=0,"",SUM(K49:K51))</f>
        <v/>
      </c>
      <c r="L30" s="223" t="str">
        <f aca="false">IF(SUM(L49:L51)=0,"",SUM(L49:L51))</f>
        <v/>
      </c>
      <c r="M30" s="223" t="str">
        <f aca="false">IF(SUM(M49:M51)=0,"",SUM(M49:M51))</f>
        <v/>
      </c>
      <c r="N30" s="223" t="str">
        <f aca="false">IF(SUM(N49:N51)=0,"",SUM(N49:N51))</f>
        <v/>
      </c>
      <c r="O30" s="236" t="str">
        <f aca="false">IF(SUM(O49:O51)=0,"",SUM(O49:O51))</f>
        <v/>
      </c>
      <c r="P30" s="222" t="str">
        <f aca="false">IF(SUM(P49:P51)=0,"",SUM(P49:P51))</f>
        <v/>
      </c>
      <c r="Q30" s="223" t="str">
        <f aca="false">IF(SUM(Q49:Q51)=0,"",SUM(Q49:Q51))</f>
        <v/>
      </c>
      <c r="R30" s="223" t="str">
        <f aca="false">IF(SUM(R49:R51)=0,"",SUM(R49:R51))</f>
        <v/>
      </c>
      <c r="S30" s="223" t="str">
        <f aca="false">IF(SUM(S49:S51)=0,"",SUM(S49:S51))</f>
        <v/>
      </c>
      <c r="T30" s="224" t="str">
        <f aca="false">IF(SUM(T49:T51)=0,"",SUM(T49:T51))</f>
        <v/>
      </c>
      <c r="U30" s="237" t="str">
        <f aca="false">IF(SUM(U55:U58)=0,"",SUM(U55:U58))</f>
        <v/>
      </c>
    </row>
    <row r="31" customFormat="false" ht="26.25" hidden="false" customHeight="true" outlineLevel="0" collapsed="false">
      <c r="A31" s="220"/>
      <c r="B31" s="220"/>
      <c r="C31" s="221"/>
      <c r="D31" s="222"/>
      <c r="E31" s="236"/>
      <c r="F31" s="222"/>
      <c r="G31" s="223"/>
      <c r="H31" s="223"/>
      <c r="I31" s="223"/>
      <c r="J31" s="236"/>
      <c r="K31" s="222"/>
      <c r="L31" s="223"/>
      <c r="M31" s="223"/>
      <c r="N31" s="223"/>
      <c r="O31" s="236"/>
      <c r="P31" s="222"/>
      <c r="Q31" s="223"/>
      <c r="R31" s="223"/>
      <c r="S31" s="223"/>
      <c r="T31" s="224"/>
      <c r="U31" s="237"/>
    </row>
    <row r="32" customFormat="false" ht="33.75" hidden="false" customHeight="true" outlineLevel="0" collapsed="false">
      <c r="A32" s="238" t="s">
        <v>109</v>
      </c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</row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5" hidden="true" customHeight="true" outlineLevel="0" collapsed="false">
      <c r="A36" s="239" t="str">
        <f aca="false">F1</f>
        <v/>
      </c>
      <c r="B36" s="240"/>
      <c r="C36" s="241" t="s">
        <v>86</v>
      </c>
      <c r="D36" s="242" t="n">
        <v>1</v>
      </c>
      <c r="E36" s="243" t="n">
        <v>2</v>
      </c>
      <c r="F36" s="243" t="n">
        <v>3</v>
      </c>
      <c r="G36" s="243" t="n">
        <v>4</v>
      </c>
      <c r="H36" s="243" t="n">
        <v>5</v>
      </c>
      <c r="I36" s="243" t="n">
        <v>6</v>
      </c>
      <c r="J36" s="243" t="n">
        <v>7</v>
      </c>
      <c r="K36" s="243" t="n">
        <v>8</v>
      </c>
      <c r="L36" s="243" t="n">
        <v>9</v>
      </c>
      <c r="M36" s="243" t="n">
        <v>10</v>
      </c>
      <c r="N36" s="243" t="n">
        <v>11</v>
      </c>
      <c r="O36" s="243" t="n">
        <v>12</v>
      </c>
      <c r="P36" s="243" t="n">
        <v>13</v>
      </c>
      <c r="Q36" s="243" t="n">
        <v>14</v>
      </c>
      <c r="R36" s="243" t="n">
        <v>15</v>
      </c>
      <c r="S36" s="243" t="n">
        <v>16</v>
      </c>
      <c r="T36" s="243" t="n">
        <v>17</v>
      </c>
      <c r="U36" s="244" t="n">
        <v>18</v>
      </c>
    </row>
    <row r="37" customFormat="false" ht="45.75" hidden="true" customHeight="true" outlineLevel="0" collapsed="false">
      <c r="A37" s="239"/>
      <c r="B37" s="245" t="s">
        <v>110</v>
      </c>
      <c r="C37" s="246" t="str">
        <f aca="false">C7</f>
        <v/>
      </c>
      <c r="D37" s="247" t="str">
        <f aca="false">IF(D7="","",IF(D7="a",$C7,IF(D7="b",ROUNDUP($C7*1/2,0),1)))</f>
        <v/>
      </c>
      <c r="E37" s="248" t="str">
        <f aca="false">IF(E7="","",IF(E7="a",$C7,IF(E7="b",ROUNDUP($C7*1/2,0),1)))</f>
        <v/>
      </c>
      <c r="F37" s="248" t="str">
        <f aca="false">IF(F7="","",IF(F7="a",$C7,IF(F7="b",ROUNDUP($C7*1/2,0),1)))</f>
        <v/>
      </c>
      <c r="G37" s="248" t="str">
        <f aca="false">IF(G7="","",IF(G7="a",$C7,IF(G7="b",ROUNDUP($C7*1/2,0),1)))</f>
        <v/>
      </c>
      <c r="H37" s="248" t="str">
        <f aca="false">IF(H7="","",IF(H7="a",$C7,IF(H7="b",ROUNDUP($C7*1/2,0),1)))</f>
        <v/>
      </c>
      <c r="I37" s="248" t="str">
        <f aca="false">IF(I7="","",IF(I7="a",$C7,IF(I7="b",ROUNDUP($C7*1/2,0),1)))</f>
        <v/>
      </c>
      <c r="J37" s="248" t="str">
        <f aca="false">IF(J7="","",IF(J7="a",$C7,IF(J7="b",ROUNDUP($C7*1/2,0),1)))</f>
        <v/>
      </c>
      <c r="K37" s="248" t="str">
        <f aca="false">IF(K7="","",IF(K7="a",$C7,IF(K7="b",ROUNDUP($C7*1/2,0),1)))</f>
        <v/>
      </c>
      <c r="L37" s="248" t="str">
        <f aca="false">IF(L7="","",IF(L7="a",$C7,IF(L7="b",ROUNDUP($C7*1/2,0),1)))</f>
        <v/>
      </c>
      <c r="M37" s="248" t="str">
        <f aca="false">IF(M7="","",IF(M7="a",$C7,IF(M7="b",ROUNDUP($C7*1/2,0),1)))</f>
        <v/>
      </c>
      <c r="N37" s="248" t="str">
        <f aca="false">IF(N7="","",IF(N7="a",$C7,IF(N7="b",ROUNDUP($C7*1/2,0),1)))</f>
        <v/>
      </c>
      <c r="O37" s="248" t="str">
        <f aca="false">IF(O7="","",IF(O7="a",$C7,IF(O7="b",ROUNDUP($C7*1/2,0),1)))</f>
        <v/>
      </c>
      <c r="P37" s="248" t="str">
        <f aca="false">IF(P7="","",IF(P7="a",$C7,IF(P7="b",ROUNDUP($C7*1/2,0),1)))</f>
        <v/>
      </c>
      <c r="Q37" s="248" t="str">
        <f aca="false">IF(Q7="","",IF(Q7="a",$C7,IF(Q7="b",ROUNDUP($C7*1/2,0),1)))</f>
        <v/>
      </c>
      <c r="R37" s="248" t="str">
        <f aca="false">IF(R7="","",IF(R7="a",$C7,IF(R7="b",ROUNDUP($C7*1/2,0),1)))</f>
        <v/>
      </c>
      <c r="S37" s="248" t="str">
        <f aca="false">IF(S7="","",IF(S7="a",$C7,IF(S7="b",ROUNDUP($C7*1/2,0),1)))</f>
        <v/>
      </c>
      <c r="T37" s="248" t="str">
        <f aca="false">IF(T7="","",IF(T7="a",$C7,IF(T7="b",ROUNDUP($C7*1/2,0),1)))</f>
        <v/>
      </c>
      <c r="U37" s="249" t="str">
        <f aca="false">IF(U7="","",IF(U7="a",$C7,IF(U7="b",ROUNDUP($C7*1/2,0),1)))</f>
        <v/>
      </c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U37" s="118"/>
    </row>
    <row r="38" customFormat="false" ht="45.75" hidden="true" customHeight="true" outlineLevel="0" collapsed="false">
      <c r="A38" s="239"/>
      <c r="B38" s="250" t="s">
        <v>111</v>
      </c>
      <c r="C38" s="251" t="str">
        <f aca="false">C9</f>
        <v/>
      </c>
      <c r="D38" s="252" t="str">
        <f aca="false">IF(D9="","",IF(D9="a",$C9,IF(D9="b",ROUNDUP($C9*1/2,0),1)))</f>
        <v/>
      </c>
      <c r="E38" s="253" t="str">
        <f aca="false">IF(E9="","",IF(E9="a",$C9,IF(E9="b",ROUNDUP($C9*1/2,0),1)))</f>
        <v/>
      </c>
      <c r="F38" s="253" t="str">
        <f aca="false">IF(F9="","",IF(F9="a",$C9,IF(F9="b",ROUNDUP($C9*1/2,0),1)))</f>
        <v/>
      </c>
      <c r="G38" s="253" t="str">
        <f aca="false">IF(G9="","",IF(G9="a",$C9,IF(G9="b",ROUNDUP($C9*1/2,0),1)))</f>
        <v/>
      </c>
      <c r="H38" s="253" t="str">
        <f aca="false">IF(H9="","",IF(H9="a",$C9,IF(H9="b",ROUNDUP($C9*1/2,0),1)))</f>
        <v/>
      </c>
      <c r="I38" s="253" t="str">
        <f aca="false">IF(I9="","",IF(I9="a",$C9,IF(I9="b",ROUNDUP($C9*1/2,0),1)))</f>
        <v/>
      </c>
      <c r="J38" s="253" t="str">
        <f aca="false">IF(J9="","",IF(J9="a",$C9,IF(J9="b",ROUNDUP($C9*1/2,0),1)))</f>
        <v/>
      </c>
      <c r="K38" s="253" t="str">
        <f aca="false">IF(K9="","",IF(K9="a",$C9,IF(K9="b",ROUNDUP($C9*1/2,0),1)))</f>
        <v/>
      </c>
      <c r="L38" s="253" t="str">
        <f aca="false">IF(L9="","",IF(L9="a",$C9,IF(L9="b",ROUNDUP($C9*1/2,0),1)))</f>
        <v/>
      </c>
      <c r="M38" s="253" t="str">
        <f aca="false">IF(M9="","",IF(M9="a",$C9,IF(M9="b",ROUNDUP($C9*1/2,0),1)))</f>
        <v/>
      </c>
      <c r="N38" s="253" t="str">
        <f aca="false">IF(N9="","",IF(N9="a",$C9,IF(N9="b",ROUNDUP($C9*1/2,0),1)))</f>
        <v/>
      </c>
      <c r="O38" s="253" t="str">
        <f aca="false">IF(O9="","",IF(O9="a",$C9,IF(O9="b",ROUNDUP($C9*1/2,0),1)))</f>
        <v/>
      </c>
      <c r="P38" s="253" t="str">
        <f aca="false">IF(P9="","",IF(P9="a",$C9,IF(P9="b",ROUNDUP($C9*1/2,0),1)))</f>
        <v/>
      </c>
      <c r="Q38" s="253" t="str">
        <f aca="false">IF(Q9="","",IF(Q9="a",$C9,IF(Q9="b",ROUNDUP($C9*1/2,0),1)))</f>
        <v/>
      </c>
      <c r="R38" s="253" t="str">
        <f aca="false">IF(R9="","",IF(R9="a",$C9,IF(R9="b",ROUNDUP($C9*1/2,0),1)))</f>
        <v/>
      </c>
      <c r="S38" s="253" t="str">
        <f aca="false">IF(S9="","",IF(S9="a",$C9,IF(S9="b",ROUNDUP($C9*1/2,0),1)))</f>
        <v/>
      </c>
      <c r="T38" s="253" t="str">
        <f aca="false">IF(T9="","",IF(T9="a",$C9,IF(T9="b",ROUNDUP($C9*1/2,0),1)))</f>
        <v/>
      </c>
      <c r="U38" s="254" t="str">
        <f aca="false">IF(U9="","",IF(U9="a",$C9,IF(U9="b",ROUNDUP($C9*1/2,0),1)))</f>
        <v/>
      </c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U38" s="118"/>
    </row>
    <row r="39" customFormat="false" ht="45.75" hidden="true" customHeight="true" outlineLevel="0" collapsed="false">
      <c r="A39" s="239"/>
      <c r="B39" s="250" t="s">
        <v>112</v>
      </c>
      <c r="C39" s="251" t="str">
        <f aca="false">C11</f>
        <v/>
      </c>
      <c r="D39" s="252" t="str">
        <f aca="false">IF(D11="","",IF(D11="a",$C11,IF(D11="b",ROUNDUP($C11*1/2,0),1)))</f>
        <v/>
      </c>
      <c r="E39" s="253" t="str">
        <f aca="false">IF(E11="","",IF(E11="a",$C11,IF(E11="b",ROUNDUP($C11*1/2,0),1)))</f>
        <v/>
      </c>
      <c r="F39" s="253" t="str">
        <f aca="false">IF(F11="","",IF(F11="a",$C11,IF(F11="b",ROUNDUP($C11*1/2,0),1)))</f>
        <v/>
      </c>
      <c r="G39" s="253" t="str">
        <f aca="false">IF(G11="","",IF(G11="a",$C11,IF(G11="b",ROUNDUP($C11*1/2,0),1)))</f>
        <v/>
      </c>
      <c r="H39" s="253" t="str">
        <f aca="false">IF(H11="","",IF(H11="a",$C11,IF(H11="b",ROUNDUP($C11*1/2,0),1)))</f>
        <v/>
      </c>
      <c r="I39" s="253" t="str">
        <f aca="false">IF(I11="","",IF(I11="a",$C11,IF(I11="b",ROUNDUP($C11*1/2,0),1)))</f>
        <v/>
      </c>
      <c r="J39" s="253" t="str">
        <f aca="false">IF(J11="","",IF(J11="a",$C11,IF(J11="b",ROUNDUP($C11*1/2,0),1)))</f>
        <v/>
      </c>
      <c r="K39" s="253" t="str">
        <f aca="false">IF(K11="","",IF(K11="a",$C11,IF(K11="b",ROUNDUP($C11*1/2,0),1)))</f>
        <v/>
      </c>
      <c r="L39" s="253" t="str">
        <f aca="false">IF(L11="","",IF(L11="a",$C11,IF(L11="b",ROUNDUP($C11*1/2,0),1)))</f>
        <v/>
      </c>
      <c r="M39" s="253" t="str">
        <f aca="false">IF(M11="","",IF(M11="a",$C11,IF(M11="b",ROUNDUP($C11*1/2,0),1)))</f>
        <v/>
      </c>
      <c r="N39" s="253" t="str">
        <f aca="false">IF(N11="","",IF(N11="a",$C11,IF(N11="b",ROUNDUP($C11*1/2,0),1)))</f>
        <v/>
      </c>
      <c r="O39" s="253" t="str">
        <f aca="false">IF(O11="","",IF(O11="a",$C11,IF(O11="b",ROUNDUP($C11*1/2,0),1)))</f>
        <v/>
      </c>
      <c r="P39" s="253" t="str">
        <f aca="false">IF(P11="","",IF(P11="a",$C11,IF(P11="b",ROUNDUP($C11*1/2,0),1)))</f>
        <v/>
      </c>
      <c r="Q39" s="253" t="str">
        <f aca="false">IF(Q11="","",IF(Q11="a",$C11,IF(Q11="b",ROUNDUP($C11*1/2,0),1)))</f>
        <v/>
      </c>
      <c r="R39" s="253" t="str">
        <f aca="false">IF(R11="","",IF(R11="a",$C11,IF(R11="b",ROUNDUP($C11*1/2,0),1)))</f>
        <v/>
      </c>
      <c r="S39" s="253" t="str">
        <f aca="false">IF(S11="","",IF(S11="a",$C11,IF(S11="b",ROUNDUP($C11*1/2,0),1)))</f>
        <v/>
      </c>
      <c r="T39" s="253" t="str">
        <f aca="false">IF(T11="","",IF(T11="a",$C11,IF(T11="b",ROUNDUP($C11*1/2,0),1)))</f>
        <v/>
      </c>
      <c r="U39" s="254" t="str">
        <f aca="false">IF(U11="","",IF(U11="a",$C11,IF(U11="b",ROUNDUP($C11*1/2,0),1)))</f>
        <v/>
      </c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U39" s="118"/>
    </row>
    <row r="40" customFormat="false" ht="45.75" hidden="true" customHeight="true" outlineLevel="0" collapsed="false">
      <c r="A40" s="239"/>
      <c r="B40" s="255" t="s">
        <v>113</v>
      </c>
      <c r="C40" s="256" t="str">
        <f aca="false">C13</f>
        <v/>
      </c>
      <c r="D40" s="257" t="str">
        <f aca="false">IF(D13="","",IF(D13="a",$C13,IF(D13="b",ROUNDUP($C13*1/2,0),1)))</f>
        <v/>
      </c>
      <c r="E40" s="258" t="str">
        <f aca="false">IF(E13="","",IF(E13="a",$C13,IF(E13="b",ROUNDUP($C13*1/2,0),1)))</f>
        <v/>
      </c>
      <c r="F40" s="258" t="str">
        <f aca="false">IF(F13="","",IF(F13="a",$C13,IF(F13="b",ROUNDUP($C13*1/2,0),1)))</f>
        <v/>
      </c>
      <c r="G40" s="258" t="str">
        <f aca="false">IF(G13="","",IF(G13="a",$C13,IF(G13="b",ROUNDUP($C13*1/2,0),1)))</f>
        <v/>
      </c>
      <c r="H40" s="258" t="str">
        <f aca="false">IF(H13="","",IF(H13="a",$C13,IF(H13="b",ROUNDUP($C13*1/2,0),1)))</f>
        <v/>
      </c>
      <c r="I40" s="258" t="str">
        <f aca="false">IF(I13="","",IF(I13="a",$C13,IF(I13="b",ROUNDUP($C13*1/2,0),1)))</f>
        <v/>
      </c>
      <c r="J40" s="258" t="str">
        <f aca="false">IF(J13="","",IF(J13="a",$C13,IF(J13="b",ROUNDUP($C13*1/2,0),1)))</f>
        <v/>
      </c>
      <c r="K40" s="258" t="str">
        <f aca="false">IF(K13="","",IF(K13="a",$C13,IF(K13="b",ROUNDUP($C13*1/2,0),1)))</f>
        <v/>
      </c>
      <c r="L40" s="258" t="str">
        <f aca="false">IF(L13="","",IF(L13="a",$C13,IF(L13="b",ROUNDUP($C13*1/2,0),1)))</f>
        <v/>
      </c>
      <c r="M40" s="258" t="str">
        <f aca="false">IF(M13="","",IF(M13="a",$C13,IF(M13="b",ROUNDUP($C13*1/2,0),1)))</f>
        <v/>
      </c>
      <c r="N40" s="258" t="str">
        <f aca="false">IF(N13="","",IF(N13="a",$C13,IF(N13="b",ROUNDUP($C13*1/2,0),1)))</f>
        <v/>
      </c>
      <c r="O40" s="258" t="str">
        <f aca="false">IF(O13="","",IF(O13="a",$C13,IF(O13="b",ROUNDUP($C13*1/2,0),1)))</f>
        <v/>
      </c>
      <c r="P40" s="258" t="str">
        <f aca="false">IF(P13="","",IF(P13="a",$C13,IF(P13="b",ROUNDUP($C13*1/2,0),1)))</f>
        <v/>
      </c>
      <c r="Q40" s="258" t="str">
        <f aca="false">IF(Q13="","",IF(Q13="a",$C13,IF(Q13="b",ROUNDUP($C13*1/2,0),1)))</f>
        <v/>
      </c>
      <c r="R40" s="258" t="str">
        <f aca="false">IF(R13="","",IF(R13="a",$C13,IF(R13="b",ROUNDUP($C13*1/2,0),1)))</f>
        <v/>
      </c>
      <c r="S40" s="258" t="str">
        <f aca="false">IF(S13="","",IF(S13="a",$C13,IF(S13="b",ROUNDUP($C13*1/2,0),1)))</f>
        <v/>
      </c>
      <c r="T40" s="258" t="str">
        <f aca="false">IF(T13="","",IF(T13="a",$C13,IF(T13="b",ROUNDUP($C13*1/2,0),1)))</f>
        <v/>
      </c>
      <c r="U40" s="259" t="str">
        <f aca="false">IF(U13="","",IF(U13="a",$C13,IF(U13="b",ROUNDUP($C13*1/2,0),1)))</f>
        <v/>
      </c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U40" s="118"/>
    </row>
    <row r="41" customFormat="false" ht="20.1" hidden="true" customHeight="true" outlineLevel="0" collapsed="false">
      <c r="A41" s="239"/>
      <c r="B41" s="260" t="s">
        <v>114</v>
      </c>
      <c r="C41" s="261" t="str">
        <f aca="false">IF(SUM(D41:U41)&lt;&gt;0,IF($T$2=1,SUM(C37:C40),""),"")</f>
        <v/>
      </c>
      <c r="D41" s="261" t="str">
        <f aca="false">IF($T$2=1,SUM(D$37:D$40),"")</f>
        <v/>
      </c>
      <c r="E41" s="262" t="str">
        <f aca="false">IF($T$2=1,SUM(E$37:E$40),"")</f>
        <v/>
      </c>
      <c r="F41" s="262" t="str">
        <f aca="false">IF($T$2=1,SUM(F$37:F$40),"")</f>
        <v/>
      </c>
      <c r="G41" s="262" t="str">
        <f aca="false">IF($T$2=1,SUM(G$37:G$40),"")</f>
        <v/>
      </c>
      <c r="H41" s="262" t="str">
        <f aca="false">IF($T$2=1,SUM(H$37:H$40),"")</f>
        <v/>
      </c>
      <c r="I41" s="262" t="str">
        <f aca="false">IF($T$2=1,SUM(I$37:I$40),"")</f>
        <v/>
      </c>
      <c r="J41" s="262" t="str">
        <f aca="false">IF($T$2=1,SUM(J$37:J$40),"")</f>
        <v/>
      </c>
      <c r="K41" s="262" t="str">
        <f aca="false">IF($T$2=1,SUM(K$37:K$40),"")</f>
        <v/>
      </c>
      <c r="L41" s="262" t="str">
        <f aca="false">IF($T$2=1,SUM(L$37:L$40),"")</f>
        <v/>
      </c>
      <c r="M41" s="262" t="str">
        <f aca="false">IF($T$2=1,SUM(M$37:M$40),"")</f>
        <v/>
      </c>
      <c r="N41" s="262" t="str">
        <f aca="false">IF($T$2=1,SUM(N$37:N$40),"")</f>
        <v/>
      </c>
      <c r="O41" s="262" t="str">
        <f aca="false">IF($T$2=1,SUM(O$37:O$40),"")</f>
        <v/>
      </c>
      <c r="P41" s="262" t="str">
        <f aca="false">IF($T$2=1,SUM(P$37:P$40),"")</f>
        <v/>
      </c>
      <c r="Q41" s="262" t="str">
        <f aca="false">IF($T$2=1,SUM(Q$37:Q$40),"")</f>
        <v/>
      </c>
      <c r="R41" s="262" t="str">
        <f aca="false">IF($T$2=1,SUM(R$37:R$40),"")</f>
        <v/>
      </c>
      <c r="S41" s="262" t="str">
        <f aca="false">IF($T$2=1,SUM(S$37:S$40),"")</f>
        <v/>
      </c>
      <c r="T41" s="262" t="str">
        <f aca="false">IF($T$2=1,SUM(T$37:T$40),"")</f>
        <v/>
      </c>
      <c r="U41" s="263" t="str">
        <f aca="false">IF($T$2=1,SUM(U$37:U$40),"")</f>
        <v/>
      </c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U41" s="118"/>
    </row>
    <row r="42" customFormat="false" ht="20.1" hidden="true" customHeight="true" outlineLevel="0" collapsed="false">
      <c r="A42" s="239"/>
      <c r="B42" s="260" t="s">
        <v>115</v>
      </c>
      <c r="C42" s="264" t="str">
        <f aca="false">IF(SUM(D42:U42)&lt;&gt;0,IF($T$2=2,SUM(C37:C40),""),"")</f>
        <v/>
      </c>
      <c r="D42" s="264" t="str">
        <f aca="false">IF($T$2=2,SUM(D$37:D$40),"")</f>
        <v/>
      </c>
      <c r="E42" s="265" t="str">
        <f aca="false">IF($T$2=2,SUM(E$37:E$40),"")</f>
        <v/>
      </c>
      <c r="F42" s="265" t="str">
        <f aca="false">IF($T$2=2,SUM(F$37:F$40),"")</f>
        <v/>
      </c>
      <c r="G42" s="265" t="str">
        <f aca="false">IF($T$2=2,SUM(G$37:G$40),"")</f>
        <v/>
      </c>
      <c r="H42" s="265" t="str">
        <f aca="false">IF($T$2=2,SUM(H$37:H$40),"")</f>
        <v/>
      </c>
      <c r="I42" s="265" t="str">
        <f aca="false">IF($T$2=2,SUM(I$37:I$40),"")</f>
        <v/>
      </c>
      <c r="J42" s="265" t="str">
        <f aca="false">IF($T$2=2,SUM(J$37:J$40),"")</f>
        <v/>
      </c>
      <c r="K42" s="265" t="str">
        <f aca="false">IF($T$2=2,SUM(K$37:K$40),"")</f>
        <v/>
      </c>
      <c r="L42" s="265" t="str">
        <f aca="false">IF($T$2=2,SUM(L$37:L$40),"")</f>
        <v/>
      </c>
      <c r="M42" s="265" t="str">
        <f aca="false">IF($T$2=2,SUM(M$37:M$40),"")</f>
        <v/>
      </c>
      <c r="N42" s="265" t="str">
        <f aca="false">IF($T$2=2,SUM(N$37:N$40),"")</f>
        <v/>
      </c>
      <c r="O42" s="265" t="str">
        <f aca="false">IF($T$2=2,SUM(O$37:O$40),"")</f>
        <v/>
      </c>
      <c r="P42" s="265" t="str">
        <f aca="false">IF($T$2=2,SUM(P$37:P$40),"")</f>
        <v/>
      </c>
      <c r="Q42" s="265" t="str">
        <f aca="false">IF($T$2=2,SUM(Q$37:Q$40),"")</f>
        <v/>
      </c>
      <c r="R42" s="265" t="str">
        <f aca="false">IF($T$2=2,SUM(R$37:R$40),"")</f>
        <v/>
      </c>
      <c r="S42" s="265" t="str">
        <f aca="false">IF($T$2=2,SUM(S$37:S$40),"")</f>
        <v/>
      </c>
      <c r="T42" s="265" t="str">
        <f aca="false">IF($T$2=2,SUM(T$37:T$40),"")</f>
        <v/>
      </c>
      <c r="U42" s="266" t="str">
        <f aca="false">IF($T$2=2,SUM(U$37:U$40),"")</f>
        <v/>
      </c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U42" s="118"/>
    </row>
    <row r="43" customFormat="false" ht="20.1" hidden="true" customHeight="true" outlineLevel="0" collapsed="false">
      <c r="A43" s="239"/>
      <c r="B43" s="260" t="s">
        <v>116</v>
      </c>
      <c r="C43" s="267" t="str">
        <f aca="false">IF(SUM(D43:U43)&lt;&gt;0,IF($T$2=3,SUM(C37:C40),""),"")</f>
        <v/>
      </c>
      <c r="D43" s="267" t="str">
        <f aca="false">IF($T$2=3,SUM(D$37:D$40),"")</f>
        <v/>
      </c>
      <c r="E43" s="268" t="str">
        <f aca="false">IF($T$2=3,SUM(E$37:E$40),"")</f>
        <v/>
      </c>
      <c r="F43" s="268" t="str">
        <f aca="false">IF($T$2=3,SUM(F$37:F$40),"")</f>
        <v/>
      </c>
      <c r="G43" s="268" t="str">
        <f aca="false">IF($T$2=3,SUM(G$37:G$40),"")</f>
        <v/>
      </c>
      <c r="H43" s="268" t="str">
        <f aca="false">IF($T$2=3,SUM(H$37:H$40),"")</f>
        <v/>
      </c>
      <c r="I43" s="268" t="str">
        <f aca="false">IF($T$2=3,SUM(I$37:I$40),"")</f>
        <v/>
      </c>
      <c r="J43" s="268" t="str">
        <f aca="false">IF($T$2=3,SUM(J$37:J$40),"")</f>
        <v/>
      </c>
      <c r="K43" s="268" t="str">
        <f aca="false">IF($T$2=3,SUM(K$37:K$40),"")</f>
        <v/>
      </c>
      <c r="L43" s="268" t="str">
        <f aca="false">IF($T$2=3,SUM(L$37:L$40),"")</f>
        <v/>
      </c>
      <c r="M43" s="268" t="str">
        <f aca="false">IF($T$2=3,SUM(M$37:M$40),"")</f>
        <v/>
      </c>
      <c r="N43" s="268" t="str">
        <f aca="false">IF($T$2=3,SUM(N$37:N$40),"")</f>
        <v/>
      </c>
      <c r="O43" s="268" t="str">
        <f aca="false">IF($T$2=3,SUM(O$37:O$40),"")</f>
        <v/>
      </c>
      <c r="P43" s="268" t="str">
        <f aca="false">IF($T$2=3,SUM(P$37:P$40),"")</f>
        <v/>
      </c>
      <c r="Q43" s="268" t="str">
        <f aca="false">IF($T$2=3,SUM(Q$37:Q$40),"")</f>
        <v/>
      </c>
      <c r="R43" s="268" t="str">
        <f aca="false">IF($T$2=3,SUM(R$37:R$40),"")</f>
        <v/>
      </c>
      <c r="S43" s="268" t="str">
        <f aca="false">IF($T$2=3,SUM(S$37:S$40),"")</f>
        <v/>
      </c>
      <c r="T43" s="268" t="str">
        <f aca="false">IF($T$2=3,SUM(T$37:T$40),"")</f>
        <v/>
      </c>
      <c r="U43" s="269" t="str">
        <f aca="false">IF($T$2=3,SUM(U$37:U$40),"")</f>
        <v/>
      </c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U43" s="118"/>
    </row>
    <row r="44" customFormat="false" ht="15" hidden="true" customHeight="false" outlineLevel="0" collapsed="false">
      <c r="A44" s="239"/>
      <c r="B44" s="240"/>
      <c r="C44" s="241" t="s">
        <v>86</v>
      </c>
      <c r="D44" s="242" t="n">
        <v>19</v>
      </c>
      <c r="E44" s="243" t="n">
        <v>20</v>
      </c>
      <c r="F44" s="243" t="n">
        <v>21</v>
      </c>
      <c r="G44" s="243" t="n">
        <v>22</v>
      </c>
      <c r="H44" s="243" t="n">
        <v>23</v>
      </c>
      <c r="I44" s="243" t="n">
        <v>24</v>
      </c>
      <c r="J44" s="243" t="n">
        <v>25</v>
      </c>
      <c r="K44" s="243" t="n">
        <v>26</v>
      </c>
      <c r="L44" s="243" t="n">
        <v>27</v>
      </c>
      <c r="M44" s="243" t="n">
        <v>28</v>
      </c>
      <c r="N44" s="243" t="n">
        <v>29</v>
      </c>
      <c r="O44" s="243" t="n">
        <v>30</v>
      </c>
      <c r="P44" s="243" t="n">
        <v>31</v>
      </c>
      <c r="Q44" s="243" t="n">
        <v>32</v>
      </c>
      <c r="R44" s="243" t="n">
        <v>33</v>
      </c>
      <c r="S44" s="243" t="n">
        <v>34</v>
      </c>
      <c r="T44" s="243" t="n">
        <v>35</v>
      </c>
      <c r="U44" s="270"/>
    </row>
    <row r="45" customFormat="false" ht="45.75" hidden="true" customHeight="true" outlineLevel="0" collapsed="false">
      <c r="A45" s="239"/>
      <c r="B45" s="245" t="s">
        <v>110</v>
      </c>
      <c r="C45" s="246" t="str">
        <f aca="false">C37</f>
        <v/>
      </c>
      <c r="D45" s="247" t="str">
        <f aca="false">IF(D22="","",IF(D22="a",$C22,IF(D22="b",ROUNDUP($C22*1/2,0),1)))</f>
        <v/>
      </c>
      <c r="E45" s="248" t="str">
        <f aca="false">IF(E22="","",IF(E22="a",$C22,IF(E22="b",ROUNDUP($C22*1/2,0),1)))</f>
        <v/>
      </c>
      <c r="F45" s="271" t="str">
        <f aca="false">IF(F22="","",IF(F22="a",$C22,IF(F22="b",ROUNDUP($C22*1/2,0),1)))</f>
        <v/>
      </c>
      <c r="G45" s="271" t="str">
        <f aca="false">IF(G22="","",IF(G22="a",$C22,IF(G22="b",ROUNDUP($C22*1/2,0),1)))</f>
        <v/>
      </c>
      <c r="H45" s="271" t="str">
        <f aca="false">IF(H22="","",IF(H22="a",$C22,IF(H22="b",ROUNDUP($C22*1/2,0),1)))</f>
        <v/>
      </c>
      <c r="I45" s="271" t="str">
        <f aca="false">IF(I22="","",IF(I22="a",$C22,IF(I22="b",ROUNDUP($C22*1/2,0),1)))</f>
        <v/>
      </c>
      <c r="J45" s="271" t="str">
        <f aca="false">IF(J22="","",IF(J22="a",$C22,IF(J22="b",ROUNDUP($C22*1/2,0),1)))</f>
        <v/>
      </c>
      <c r="K45" s="271" t="str">
        <f aca="false">IF(K22="","",IF(K22="a",$C22,IF(K22="b",ROUNDUP($C22*1/2,0),1)))</f>
        <v/>
      </c>
      <c r="L45" s="271" t="str">
        <f aca="false">IF(L22="","",IF(L22="a",$C22,IF(L22="b",ROUNDUP($C22*1/2,0),1)))</f>
        <v/>
      </c>
      <c r="M45" s="271" t="str">
        <f aca="false">IF(M22="","",IF(M22="a",$C22,IF(M22="b",ROUNDUP($C22*1/2,0),1)))</f>
        <v/>
      </c>
      <c r="N45" s="271" t="str">
        <f aca="false">IF(N22="","",IF(N22="a",$C22,IF(N22="b",ROUNDUP($C22*1/2,0),1)))</f>
        <v/>
      </c>
      <c r="O45" s="271" t="str">
        <f aca="false">IF(O22="","",IF(O22="a",$C22,IF(O22="b",ROUNDUP($C22*1/2,0),1)))</f>
        <v/>
      </c>
      <c r="P45" s="271" t="str">
        <f aca="false">IF(P22="","",IF(P22="a",$C22,IF(P22="b",ROUNDUP($C22*1/2,0),1)))</f>
        <v/>
      </c>
      <c r="Q45" s="271" t="str">
        <f aca="false">IF(Q22="","",IF(Q22="a",$C22,IF(Q22="b",ROUNDUP($C22*1/2,0),1)))</f>
        <v/>
      </c>
      <c r="R45" s="271" t="str">
        <f aca="false">IF(R22="","",IF(R22="a",$C22,IF(R22="b",ROUNDUP($C22*1/2,0),1)))</f>
        <v/>
      </c>
      <c r="S45" s="271" t="str">
        <f aca="false">IF(S22="","",IF(S22="a",$C22,IF(S22="b",ROUNDUP($C22*1/2,0),1)))</f>
        <v/>
      </c>
      <c r="T45" s="271" t="str">
        <f aca="false">IF(T22="","",IF(T22="a",$C22,IF(T22="b",ROUNDUP($C22*1/2,0),1)))</f>
        <v/>
      </c>
      <c r="U45" s="249" t="str">
        <f aca="false">IF(U22="","",IF(U22="a",$C22,IF(U22="b",ROUNDUP($C22*1/2,0),1)))</f>
        <v/>
      </c>
    </row>
    <row r="46" customFormat="false" ht="45.75" hidden="true" customHeight="true" outlineLevel="0" collapsed="false">
      <c r="A46" s="239"/>
      <c r="B46" s="250" t="s">
        <v>111</v>
      </c>
      <c r="C46" s="251" t="str">
        <f aca="false">C38</f>
        <v/>
      </c>
      <c r="D46" s="252" t="str">
        <f aca="false">IF(D24="","",IF(D24="a",$C24,IF(D24="b",ROUNDUP($C24*1/2,0),1)))</f>
        <v/>
      </c>
      <c r="E46" s="253" t="str">
        <f aca="false">IF(E24="","",IF(E24="a",$C24,IF(E24="b",ROUNDUP($C24*1/2,0),1)))</f>
        <v/>
      </c>
      <c r="F46" s="272" t="str">
        <f aca="false">IF(F24="","",IF(F24="a",$C24,IF(F24="b",ROUNDUP($C24*1/2,0),1)))</f>
        <v/>
      </c>
      <c r="G46" s="272" t="str">
        <f aca="false">IF(G24="","",IF(G24="a",$C24,IF(G24="b",ROUNDUP($C24*1/2,0),1)))</f>
        <v/>
      </c>
      <c r="H46" s="272" t="str">
        <f aca="false">IF(H24="","",IF(H24="a",$C24,IF(H24="b",ROUNDUP($C24*1/2,0),1)))</f>
        <v/>
      </c>
      <c r="I46" s="272" t="str">
        <f aca="false">IF(I24="","",IF(I24="a",$C24,IF(I24="b",ROUNDUP($C24*1/2,0),1)))</f>
        <v/>
      </c>
      <c r="J46" s="272" t="str">
        <f aca="false">IF(J24="","",IF(J24="a",$C24,IF(J24="b",ROUNDUP($C24*1/2,0),1)))</f>
        <v/>
      </c>
      <c r="K46" s="272" t="str">
        <f aca="false">IF(K24="","",IF(K24="a",$C24,IF(K24="b",ROUNDUP($C24*1/2,0),1)))</f>
        <v/>
      </c>
      <c r="L46" s="272" t="str">
        <f aca="false">IF(L24="","",IF(L24="a",$C24,IF(L24="b",ROUNDUP($C24*1/2,0),1)))</f>
        <v/>
      </c>
      <c r="M46" s="272" t="str">
        <f aca="false">IF(M24="","",IF(M24="a",$C24,IF(M24="b",ROUNDUP($C24*1/2,0),1)))</f>
        <v/>
      </c>
      <c r="N46" s="272" t="str">
        <f aca="false">IF(N24="","",IF(N24="a",$C24,IF(N24="b",ROUNDUP($C24*1/2,0),1)))</f>
        <v/>
      </c>
      <c r="O46" s="272" t="str">
        <f aca="false">IF(O24="","",IF(O24="a",$C24,IF(O24="b",ROUNDUP($C24*1/2,0),1)))</f>
        <v/>
      </c>
      <c r="P46" s="272" t="str">
        <f aca="false">IF(P24="","",IF(P24="a",$C24,IF(P24="b",ROUNDUP($C24*1/2,0),1)))</f>
        <v/>
      </c>
      <c r="Q46" s="272" t="str">
        <f aca="false">IF(Q24="","",IF(Q24="a",$C24,IF(Q24="b",ROUNDUP($C24*1/2,0),1)))</f>
        <v/>
      </c>
      <c r="R46" s="272" t="str">
        <f aca="false">IF(R24="","",IF(R24="a",$C24,IF(R24="b",ROUNDUP($C24*1/2,0),1)))</f>
        <v/>
      </c>
      <c r="S46" s="272" t="str">
        <f aca="false">IF(S24="","",IF(S24="a",$C24,IF(S24="b",ROUNDUP($C24*1/2,0),1)))</f>
        <v/>
      </c>
      <c r="T46" s="272" t="str">
        <f aca="false">IF(T24="","",IF(T24="a",$C24,IF(T24="b",ROUNDUP($C24*1/2,0),1)))</f>
        <v/>
      </c>
      <c r="U46" s="254" t="str">
        <f aca="false">IF(U24="","",IF(U24="a",$C24,IF(U24="b",ROUNDUP($C24*1/2,0),1)))</f>
        <v/>
      </c>
    </row>
    <row r="47" customFormat="false" ht="45.75" hidden="true" customHeight="true" outlineLevel="0" collapsed="false">
      <c r="A47" s="239"/>
      <c r="B47" s="250" t="s">
        <v>112</v>
      </c>
      <c r="C47" s="251" t="str">
        <f aca="false">C39</f>
        <v/>
      </c>
      <c r="D47" s="252" t="str">
        <f aca="false">IF(D26="","",IF(D26="a",$C26,IF(D26="b",ROUNDUP($C26*1/2,0),1)))</f>
        <v/>
      </c>
      <c r="E47" s="253" t="str">
        <f aca="false">IF(E26="","",IF(E26="a",$C26,IF(E26="b",ROUNDUP($C26*1/2,0),1)))</f>
        <v/>
      </c>
      <c r="F47" s="272" t="str">
        <f aca="false">IF(F26="","",IF(F26="a",$C26,IF(F26="b",ROUNDUP($C26*1/2,0),1)))</f>
        <v/>
      </c>
      <c r="G47" s="272" t="str">
        <f aca="false">IF(G26="","",IF(G26="a",$C26,IF(G26="b",ROUNDUP($C26*1/2,0),1)))</f>
        <v/>
      </c>
      <c r="H47" s="272" t="str">
        <f aca="false">IF(H26="","",IF(H26="a",$C26,IF(H26="b",ROUNDUP($C26*1/2,0),1)))</f>
        <v/>
      </c>
      <c r="I47" s="272" t="str">
        <f aca="false">IF(I26="","",IF(I26="a",$C26,IF(I26="b",ROUNDUP($C26*1/2,0),1)))</f>
        <v/>
      </c>
      <c r="J47" s="272" t="str">
        <f aca="false">IF(J26="","",IF(J26="a",$C26,IF(J26="b",ROUNDUP($C26*1/2,0),1)))</f>
        <v/>
      </c>
      <c r="K47" s="272" t="str">
        <f aca="false">IF(K26="","",IF(K26="a",$C26,IF(K26="b",ROUNDUP($C26*1/2,0),1)))</f>
        <v/>
      </c>
      <c r="L47" s="272" t="str">
        <f aca="false">IF(L26="","",IF(L26="a",$C26,IF(L26="b",ROUNDUP($C26*1/2,0),1)))</f>
        <v/>
      </c>
      <c r="M47" s="272" t="str">
        <f aca="false">IF(M26="","",IF(M26="a",$C26,IF(M26="b",ROUNDUP($C26*1/2,0),1)))</f>
        <v/>
      </c>
      <c r="N47" s="272" t="str">
        <f aca="false">IF(N26="","",IF(N26="a",$C26,IF(N26="b",ROUNDUP($C26*1/2,0),1)))</f>
        <v/>
      </c>
      <c r="O47" s="272" t="str">
        <f aca="false">IF(O26="","",IF(O26="a",$C26,IF(O26="b",ROUNDUP($C26*1/2,0),1)))</f>
        <v/>
      </c>
      <c r="P47" s="272" t="str">
        <f aca="false">IF(P26="","",IF(P26="a",$C26,IF(P26="b",ROUNDUP($C26*1/2,0),1)))</f>
        <v/>
      </c>
      <c r="Q47" s="272" t="str">
        <f aca="false">IF(Q26="","",IF(Q26="a",$C26,IF(Q26="b",ROUNDUP($C26*1/2,0),1)))</f>
        <v/>
      </c>
      <c r="R47" s="272" t="str">
        <f aca="false">IF(R26="","",IF(R26="a",$C26,IF(R26="b",ROUNDUP($C26*1/2,0),1)))</f>
        <v/>
      </c>
      <c r="S47" s="272" t="str">
        <f aca="false">IF(S26="","",IF(S26="a",$C26,IF(S26="b",ROUNDUP($C26*1/2,0),1)))</f>
        <v/>
      </c>
      <c r="T47" s="272" t="str">
        <f aca="false">IF(T26="","",IF(T26="a",$C26,IF(T26="b",ROUNDUP($C26*1/2,0),1)))</f>
        <v/>
      </c>
      <c r="U47" s="254" t="str">
        <f aca="false">IF(U26="","",IF(U26="a",$C26,IF(U26="b",ROUNDUP($C26*1/2,0),1)))</f>
        <v/>
      </c>
    </row>
    <row r="48" customFormat="false" ht="45.75" hidden="true" customHeight="true" outlineLevel="0" collapsed="false">
      <c r="A48" s="239"/>
      <c r="B48" s="273" t="s">
        <v>113</v>
      </c>
      <c r="C48" s="256" t="str">
        <f aca="false">C40</f>
        <v/>
      </c>
      <c r="D48" s="274" t="str">
        <f aca="false">IF(D28="","",IF(D28="a",$C28,IF(D28="b",ROUNDUP($C28*1/2,0),1)))</f>
        <v/>
      </c>
      <c r="E48" s="275" t="str">
        <f aca="false">IF(E28="","",IF(E28="a",$C28,IF(E28="b",ROUNDUP($C28*1/2,0),1)))</f>
        <v/>
      </c>
      <c r="F48" s="276" t="str">
        <f aca="false">IF(F28="","",IF(F28="a",$C28,IF(F28="b",ROUNDUP($C28*1/2,0),1)))</f>
        <v/>
      </c>
      <c r="G48" s="276" t="str">
        <f aca="false">IF(G28="","",IF(G28="a",$C28,IF(G28="b",ROUNDUP($C28*1/2,0),1)))</f>
        <v/>
      </c>
      <c r="H48" s="276" t="str">
        <f aca="false">IF(H28="","",IF(H28="a",$C28,IF(H28="b",ROUNDUP($C28*1/2,0),1)))</f>
        <v/>
      </c>
      <c r="I48" s="276" t="str">
        <f aca="false">IF(I28="","",IF(I28="a",$C28,IF(I28="b",ROUNDUP($C28*1/2,0),1)))</f>
        <v/>
      </c>
      <c r="J48" s="276" t="str">
        <f aca="false">IF(J28="","",IF(J28="a",$C28,IF(J28="b",ROUNDUP($C28*1/2,0),1)))</f>
        <v/>
      </c>
      <c r="K48" s="276" t="str">
        <f aca="false">IF(K28="","",IF(K28="a",$C28,IF(K28="b",ROUNDUP($C28*1/2,0),1)))</f>
        <v/>
      </c>
      <c r="L48" s="276" t="str">
        <f aca="false">IF(L28="","",IF(L28="a",$C28,IF(L28="b",ROUNDUP($C28*1/2,0),1)))</f>
        <v/>
      </c>
      <c r="M48" s="276" t="str">
        <f aca="false">IF(M28="","",IF(M28="a",$C28,IF(M28="b",ROUNDUP($C28*1/2,0),1)))</f>
        <v/>
      </c>
      <c r="N48" s="276" t="str">
        <f aca="false">IF(N28="","",IF(N28="a",$C28,IF(N28="b",ROUNDUP($C28*1/2,0),1)))</f>
        <v/>
      </c>
      <c r="O48" s="276" t="str">
        <f aca="false">IF(O28="","",IF(O28="a",$C28,IF(O28="b",ROUNDUP($C28*1/2,0),1)))</f>
        <v/>
      </c>
      <c r="P48" s="276" t="str">
        <f aca="false">IF(P28="","",IF(P28="a",$C28,IF(P28="b",ROUNDUP($C28*1/2,0),1)))</f>
        <v/>
      </c>
      <c r="Q48" s="276" t="str">
        <f aca="false">IF(Q28="","",IF(Q28="a",$C28,IF(Q28="b",ROUNDUP($C28*1/2,0),1)))</f>
        <v/>
      </c>
      <c r="R48" s="276" t="str">
        <f aca="false">IF(R28="","",IF(R28="a",$C28,IF(R28="b",ROUNDUP($C28*1/2,0),1)))</f>
        <v/>
      </c>
      <c r="S48" s="276" t="str">
        <f aca="false">IF(S28="","",IF(S28="a",$C28,IF(S28="b",ROUNDUP($C28*1/2,0),1)))</f>
        <v/>
      </c>
      <c r="T48" s="276" t="str">
        <f aca="false">IF(T28="","",IF(T28="a",$C28,IF(T28="b",ROUNDUP($C28*1/2,0),1)))</f>
        <v/>
      </c>
      <c r="U48" s="277" t="str">
        <f aca="false">IF(U28="","",IF(U28="a",$C28,IF(U28="b",ROUNDUP($C28*1/2,0),1)))</f>
        <v/>
      </c>
    </row>
    <row r="49" customFormat="false" ht="20.1" hidden="true" customHeight="true" outlineLevel="0" collapsed="false">
      <c r="A49" s="239"/>
      <c r="B49" s="260" t="s">
        <v>114</v>
      </c>
      <c r="C49" s="261" t="str">
        <f aca="false">IF(SUM(D49:U49)&lt;&gt;0,IF($T$2=1,SUM(C45:C48),""),"")</f>
        <v/>
      </c>
      <c r="D49" s="261" t="str">
        <f aca="false">IF($T$2=1,SUM(D$45:D$48),"")</f>
        <v/>
      </c>
      <c r="E49" s="262" t="str">
        <f aca="false">IF($T$2=1,SUM(E$45:E$48),"")</f>
        <v/>
      </c>
      <c r="F49" s="262" t="str">
        <f aca="false">IF($T$2=1,SUM(F$45:F$48),"")</f>
        <v/>
      </c>
      <c r="G49" s="262" t="str">
        <f aca="false">IF($T$2=1,SUM(G$45:G$48),"")</f>
        <v/>
      </c>
      <c r="H49" s="262" t="str">
        <f aca="false">IF($T$2=1,SUM(H$45:H$48),"")</f>
        <v/>
      </c>
      <c r="I49" s="262" t="str">
        <f aca="false">IF($T$2=1,SUM(I$45:I$48),"")</f>
        <v/>
      </c>
      <c r="J49" s="262" t="str">
        <f aca="false">IF($T$2=1,SUM(J$45:J$48),"")</f>
        <v/>
      </c>
      <c r="K49" s="262" t="str">
        <f aca="false">IF($T$2=1,SUM(K$45:K$48),"")</f>
        <v/>
      </c>
      <c r="L49" s="262" t="str">
        <f aca="false">IF($T$2=1,SUM(L$45:L$48),"")</f>
        <v/>
      </c>
      <c r="M49" s="262" t="str">
        <f aca="false">IF($T$2=1,SUM(M$45:M$48),"")</f>
        <v/>
      </c>
      <c r="N49" s="262" t="str">
        <f aca="false">IF($T$2=1,SUM(N$45:N$48),"")</f>
        <v/>
      </c>
      <c r="O49" s="262" t="str">
        <f aca="false">IF($T$2=1,SUM(O$45:O$48),"")</f>
        <v/>
      </c>
      <c r="P49" s="262" t="str">
        <f aca="false">IF($T$2=1,SUM(P$45:P$48),"")</f>
        <v/>
      </c>
      <c r="Q49" s="262" t="str">
        <f aca="false">IF($T$2=1,SUM(Q$45:Q$48),"")</f>
        <v/>
      </c>
      <c r="R49" s="262" t="str">
        <f aca="false">IF($T$2=1,SUM(R$45:R$48),"")</f>
        <v/>
      </c>
      <c r="S49" s="262" t="str">
        <f aca="false">IF($T$2=1,SUM(S$45:S$48),"")</f>
        <v/>
      </c>
      <c r="T49" s="262" t="str">
        <f aca="false">IF($T$2=1,SUM(T$45:T$48),"")</f>
        <v/>
      </c>
      <c r="U49" s="263" t="str">
        <f aca="false">IF($T$2=1,SUM(U$45:U$48),"")</f>
        <v/>
      </c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U49" s="118"/>
    </row>
    <row r="50" customFormat="false" ht="20.1" hidden="true" customHeight="true" outlineLevel="0" collapsed="false">
      <c r="A50" s="278"/>
      <c r="B50" s="260" t="s">
        <v>115</v>
      </c>
      <c r="C50" s="264" t="str">
        <f aca="false">IF(SUM(D50:U50)&lt;&gt;0,IF($T$2=2,SUM(C45:C48),""),"")</f>
        <v/>
      </c>
      <c r="D50" s="264" t="str">
        <f aca="false">IF($T$2=2,SUM(D$45:D$48),"")</f>
        <v/>
      </c>
      <c r="E50" s="265" t="str">
        <f aca="false">IF($T$2=2,SUM(E$45:E$48),"")</f>
        <v/>
      </c>
      <c r="F50" s="265" t="str">
        <f aca="false">IF($T$2=2,SUM(F$45:F$48),"")</f>
        <v/>
      </c>
      <c r="G50" s="265" t="str">
        <f aca="false">IF($T$2=2,SUM(G$45:G$48),"")</f>
        <v/>
      </c>
      <c r="H50" s="265" t="str">
        <f aca="false">IF($T$2=2,SUM(H$45:H$48),"")</f>
        <v/>
      </c>
      <c r="I50" s="265" t="str">
        <f aca="false">IF($T$2=2,SUM(I$45:I$48),"")</f>
        <v/>
      </c>
      <c r="J50" s="265" t="str">
        <f aca="false">IF($T$2=2,SUM(J$45:J$48),"")</f>
        <v/>
      </c>
      <c r="K50" s="265" t="str">
        <f aca="false">IF($T$2=2,SUM(K$45:K$48),"")</f>
        <v/>
      </c>
      <c r="L50" s="265" t="str">
        <f aca="false">IF($T$2=2,SUM(L$45:L$48),"")</f>
        <v/>
      </c>
      <c r="M50" s="265" t="str">
        <f aca="false">IF($T$2=2,SUM(M$45:M$48),"")</f>
        <v/>
      </c>
      <c r="N50" s="265" t="str">
        <f aca="false">IF($T$2=2,SUM(N$45:N$48),"")</f>
        <v/>
      </c>
      <c r="O50" s="265" t="str">
        <f aca="false">IF($T$2=2,SUM(O$45:O$48),"")</f>
        <v/>
      </c>
      <c r="P50" s="265" t="str">
        <f aca="false">IF($T$2=2,SUM(P$45:P$48),"")</f>
        <v/>
      </c>
      <c r="Q50" s="265" t="str">
        <f aca="false">IF($T$2=2,SUM(Q$45:Q$48),"")</f>
        <v/>
      </c>
      <c r="R50" s="265" t="str">
        <f aca="false">IF($T$2=2,SUM(R$45:R$48),"")</f>
        <v/>
      </c>
      <c r="S50" s="265" t="str">
        <f aca="false">IF($T$2=2,SUM(S$45:S$48),"")</f>
        <v/>
      </c>
      <c r="T50" s="265" t="str">
        <f aca="false">IF($T$2=2,SUM(T$45:T$48),"")</f>
        <v/>
      </c>
      <c r="U50" s="266" t="str">
        <f aca="false">IF($T$2=2,SUM(U$45:U$48),"")</f>
        <v/>
      </c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U50" s="118"/>
    </row>
    <row r="51" customFormat="false" ht="20.1" hidden="true" customHeight="true" outlineLevel="0" collapsed="false">
      <c r="A51" s="278"/>
      <c r="B51" s="260" t="s">
        <v>116</v>
      </c>
      <c r="C51" s="267" t="str">
        <f aca="false">IF(SUM(D51:U51)&lt;&gt;0,IF($T$2=3,SUM(C45:C48),""),"")</f>
        <v/>
      </c>
      <c r="D51" s="267" t="str">
        <f aca="false">IF($T$2=3,SUM(D$45:D$48),"")</f>
        <v/>
      </c>
      <c r="E51" s="268" t="str">
        <f aca="false">IF($T$2=3,SUM(E$45:E$48),"")</f>
        <v/>
      </c>
      <c r="F51" s="268" t="str">
        <f aca="false">IF($T$2=3,SUM(F$45:F$48),"")</f>
        <v/>
      </c>
      <c r="G51" s="268" t="str">
        <f aca="false">IF($T$2=3,SUM(G$45:G$48),"")</f>
        <v/>
      </c>
      <c r="H51" s="268" t="str">
        <f aca="false">IF($T$2=3,SUM(H$45:H$48),"")</f>
        <v/>
      </c>
      <c r="I51" s="268" t="str">
        <f aca="false">IF($T$2=3,SUM(I$45:I$48),"")</f>
        <v/>
      </c>
      <c r="J51" s="268" t="str">
        <f aca="false">IF($T$2=3,SUM(J$45:J$48),"")</f>
        <v/>
      </c>
      <c r="K51" s="268" t="str">
        <f aca="false">IF($T$2=3,SUM(K$45:K$48),"")</f>
        <v/>
      </c>
      <c r="L51" s="268" t="str">
        <f aca="false">IF($T$2=3,SUM(L$45:L$48),"")</f>
        <v/>
      </c>
      <c r="M51" s="268" t="str">
        <f aca="false">IF($T$2=3,SUM(M$45:M$48),"")</f>
        <v/>
      </c>
      <c r="N51" s="268" t="str">
        <f aca="false">IF($T$2=3,SUM(N$45:N$48),"")</f>
        <v/>
      </c>
      <c r="O51" s="268" t="str">
        <f aca="false">IF($T$2=3,SUM(O$45:O$48),"")</f>
        <v/>
      </c>
      <c r="P51" s="268" t="str">
        <f aca="false">IF($T$2=3,SUM(P$45:P$48),"")</f>
        <v/>
      </c>
      <c r="Q51" s="268" t="str">
        <f aca="false">IF($T$2=3,SUM(Q$45:Q$48),"")</f>
        <v/>
      </c>
      <c r="R51" s="268" t="str">
        <f aca="false">IF($T$2=3,SUM(R$45:R$48),"")</f>
        <v/>
      </c>
      <c r="S51" s="268" t="str">
        <f aca="false">IF($T$2=3,SUM(S$45:S$48),"")</f>
        <v/>
      </c>
      <c r="T51" s="268" t="str">
        <f aca="false">IF($T$2=3,SUM(T$45:T$48),"")</f>
        <v/>
      </c>
      <c r="U51" s="269" t="str">
        <f aca="false">IF($T$2=3,SUM(U$45:U$48),"")</f>
        <v/>
      </c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U51" s="118"/>
    </row>
  </sheetData>
  <sheetProtection sheet="true"/>
  <mergeCells count="303">
    <mergeCell ref="A1:C1"/>
    <mergeCell ref="D1:E1"/>
    <mergeCell ref="F1:Q1"/>
    <mergeCell ref="S1:T1"/>
    <mergeCell ref="R2:S2"/>
    <mergeCell ref="A3:C3"/>
    <mergeCell ref="AM3:AR4"/>
    <mergeCell ref="AS3:AT4"/>
    <mergeCell ref="A4:C5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5:AM6"/>
    <mergeCell ref="AN5:AQ5"/>
    <mergeCell ref="AR5:AT5"/>
    <mergeCell ref="A6:B6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AM7:AM8"/>
    <mergeCell ref="AN7:AN8"/>
    <mergeCell ref="AO7:AO8"/>
    <mergeCell ref="AP7:AP8"/>
    <mergeCell ref="AQ7:AQ8"/>
    <mergeCell ref="AR7:AR8"/>
    <mergeCell ref="AS7:AS8"/>
    <mergeCell ref="AT7:AT8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A18:C18"/>
    <mergeCell ref="U18:U21"/>
    <mergeCell ref="A19:C20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A21:B21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A24:A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A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A32:U32"/>
    <mergeCell ref="A36:A49"/>
  </mergeCells>
  <conditionalFormatting sqref="C45:C47 A28 A7:C7 B22:C29 A9:C9 B8:C8 A11:C11 B10:C10 A13:C13 B12:C12 B14:C14 A22 A24 A26">
    <cfRule type="cellIs" priority="2" operator="equal" aboveAverage="0" equalAverage="0" bottom="0" percent="0" rank="0" text="" dxfId="149">
      <formula>0</formula>
    </cfRule>
  </conditionalFormatting>
  <conditionalFormatting sqref="D7:U14">
    <cfRule type="expression" priority="3" aboveAverage="0" equalAverage="0" bottom="0" percent="0" rank="0" text="" dxfId="150">
      <formula>$C7&lt;&gt;""</formula>
    </cfRule>
  </conditionalFormatting>
  <conditionalFormatting sqref="D22:T29">
    <cfRule type="expression" priority="4" aboveAverage="0" equalAverage="0" bottom="0" percent="0" rank="0" text="" dxfId="151">
      <formula>D22&lt;&gt;""</formula>
    </cfRule>
    <cfRule type="expression" priority="5" aboveAverage="0" equalAverage="0" bottom="0" percent="0" rank="0" text="" dxfId="152">
      <formula>$C22&lt;&gt;""</formula>
    </cfRule>
  </conditionalFormatting>
  <conditionalFormatting sqref="T2">
    <cfRule type="expression" priority="6" aboveAverage="0" equalAverage="0" bottom="0" percent="0" rank="0" text="" dxfId="153">
      <formula>T2=""</formula>
    </cfRule>
  </conditionalFormatting>
  <conditionalFormatting sqref="D7:U14">
    <cfRule type="expression" priority="7" aboveAverage="0" equalAverage="0" bottom="0" percent="0" rank="0" text="" dxfId="154">
      <formula>D$4="-"</formula>
    </cfRule>
  </conditionalFormatting>
  <conditionalFormatting sqref="D22:T29">
    <cfRule type="expression" priority="8" aboveAverage="0" equalAverage="0" bottom="0" percent="0" rank="0" text="" dxfId="155">
      <formula>D$19="-"</formula>
    </cfRule>
  </conditionalFormatting>
  <conditionalFormatting sqref="D7:U14">
    <cfRule type="expression" priority="9" aboveAverage="0" equalAverage="0" bottom="0" percent="0" rank="0" text="" dxfId="156">
      <formula>D7&lt;&gt;""</formula>
    </cfRule>
  </conditionalFormatting>
  <conditionalFormatting sqref="D4:U6">
    <cfRule type="cellIs" priority="10" operator="equal" aboveAverage="0" equalAverage="0" bottom="0" percent="0" rank="0" text="" dxfId="157">
      <formula>0</formula>
    </cfRule>
  </conditionalFormatting>
  <conditionalFormatting sqref="D19:T21">
    <cfRule type="cellIs" priority="11" operator="equal" aboveAverage="0" equalAverage="0" bottom="0" percent="0" rank="0" text="" dxfId="158">
      <formula>0</formula>
    </cfRule>
  </conditionalFormatting>
  <dataValidations count="2">
    <dataValidation allowBlank="true" error="半角a,b,cで入力してください。" errorStyle="stop" operator="between" showDropDown="false" showErrorMessage="true" showInputMessage="false" sqref="D7:U14 D22:T29" type="list">
      <formula1>"a,b,c"</formula1>
      <formula2>0</formula2>
    </dataValidation>
    <dataValidation allowBlank="true" error="半角数字1,2,3で入力してください。" errorStyle="stop" operator="between" showDropDown="false" showErrorMessage="true" showInputMessage="false" sqref="T2" type="list">
      <formula1>"1,2,3"</formula1>
      <formula2>0</formula2>
    </dataValidation>
  </dataValidations>
  <printOptions headings="false" gridLines="false" gridLinesSet="true" horizontalCentered="true" verticalCentered="true"/>
  <pageMargins left="0.39305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A11" activeCellId="0" sqref="A11:D11"/>
    </sheetView>
  </sheetViews>
  <sheetFormatPr defaultColWidth="8.8671875" defaultRowHeight="13.5" zeroHeight="false" outlineLevelRow="0" outlineLevelCol="0"/>
  <cols>
    <col collapsed="false" customWidth="true" hidden="false" outlineLevel="0" max="3" min="1" style="43" width="3.49"/>
    <col collapsed="false" customWidth="true" hidden="false" outlineLevel="0" max="4" min="4" style="44" width="3.49"/>
    <col collapsed="false" customWidth="true" hidden="false" outlineLevel="0" max="5" min="5" style="45" width="3.75"/>
    <col collapsed="false" customWidth="true" hidden="false" outlineLevel="0" max="6" min="6" style="45" width="32.75"/>
    <col collapsed="false" customWidth="true" hidden="false" outlineLevel="0" max="7" min="7" style="45" width="41.75"/>
    <col collapsed="false" customWidth="true" hidden="false" outlineLevel="0" max="8" min="8" style="45" width="15.24"/>
    <col collapsed="false" customWidth="true" hidden="false" outlineLevel="0" max="9" min="9" style="45" width="4.99"/>
    <col collapsed="false" customWidth="true" hidden="true" outlineLevel="0" max="10" min="10" style="45" width="6.12"/>
    <col collapsed="false" customWidth="true" hidden="false" outlineLevel="0" max="14" min="11" style="45" width="3.62"/>
    <col collapsed="false" customWidth="true" hidden="false" outlineLevel="0" max="15" min="15" style="45" width="10.12"/>
    <col collapsed="false" customWidth="true" hidden="false" outlineLevel="0" max="16" min="16" style="45" width="9.12"/>
    <col collapsed="false" customWidth="false" hidden="false" outlineLevel="0" max="17" min="17" style="45" width="8.86"/>
    <col collapsed="false" customWidth="true" hidden="false" outlineLevel="0" max="18" min="18" style="45" width="7.75"/>
    <col collapsed="false" customWidth="true" hidden="false" outlineLevel="0" max="26" min="19" style="45" width="3.62"/>
    <col collapsed="false" customWidth="false" hidden="false" outlineLevel="0" max="257" min="27" style="45" width="8.86"/>
  </cols>
  <sheetData>
    <row r="1" customFormat="false" ht="36" hidden="false" customHeight="true" outlineLevel="0" collapsed="false">
      <c r="A1" s="46" t="s">
        <v>46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</row>
    <row r="2" customFormat="false" ht="15" hidden="false" customHeight="true" outlineLevel="0" collapsed="false">
      <c r="D2" s="48"/>
      <c r="E2" s="47"/>
      <c r="F2" s="47"/>
      <c r="G2" s="47"/>
      <c r="H2" s="47"/>
      <c r="I2" s="49"/>
      <c r="J2" s="49"/>
      <c r="K2" s="50" t="s">
        <v>47</v>
      </c>
      <c r="L2" s="50"/>
      <c r="M2" s="50"/>
      <c r="N2" s="50"/>
      <c r="O2" s="51" t="str">
        <f aca="false">基本シート!C2</f>
        <v>水産海洋基礎(座学)</v>
      </c>
      <c r="P2" s="51"/>
      <c r="Q2" s="52" t="s">
        <v>48</v>
      </c>
      <c r="R2" s="53" t="n">
        <v>1</v>
      </c>
      <c r="S2" s="52" t="s">
        <v>49</v>
      </c>
      <c r="T2" s="52"/>
      <c r="U2" s="52"/>
      <c r="V2" s="54" t="s">
        <v>5</v>
      </c>
      <c r="W2" s="54"/>
      <c r="X2" s="54"/>
      <c r="Y2" s="54"/>
      <c r="Z2" s="54"/>
    </row>
    <row r="3" customFormat="false" ht="18.75" hidden="false" customHeight="true" outlineLevel="0" collapsed="false">
      <c r="E3" s="55" t="s">
        <v>50</v>
      </c>
      <c r="F3" s="55"/>
      <c r="G3" s="55"/>
      <c r="H3" s="55"/>
      <c r="I3" s="49"/>
      <c r="J3" s="49"/>
      <c r="K3" s="52" t="s">
        <v>51</v>
      </c>
      <c r="L3" s="52"/>
      <c r="M3" s="52"/>
      <c r="N3" s="52"/>
      <c r="O3" s="54" t="s">
        <v>52</v>
      </c>
      <c r="P3" s="54"/>
      <c r="Q3" s="54"/>
      <c r="R3" s="54"/>
      <c r="S3" s="52" t="s">
        <v>53</v>
      </c>
      <c r="T3" s="52"/>
      <c r="U3" s="52"/>
      <c r="V3" s="54" t="s">
        <v>54</v>
      </c>
      <c r="W3" s="54"/>
      <c r="X3" s="54"/>
      <c r="Y3" s="54"/>
      <c r="Z3" s="54"/>
    </row>
    <row r="4" customFormat="false" ht="16.5" hidden="false" customHeight="true" outlineLevel="0" collapsed="false">
      <c r="D4" s="56"/>
      <c r="E4" s="55"/>
      <c r="F4" s="55"/>
      <c r="G4" s="55"/>
      <c r="H4" s="55"/>
      <c r="I4" s="49"/>
      <c r="J4" s="49"/>
      <c r="K4" s="52" t="s">
        <v>55</v>
      </c>
      <c r="L4" s="52"/>
      <c r="M4" s="52"/>
      <c r="N4" s="52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</row>
    <row r="5" customFormat="false" ht="16.5" hidden="false" customHeight="true" outlineLevel="0" collapsed="false"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9" t="s">
        <v>56</v>
      </c>
      <c r="Q5" s="59"/>
      <c r="R5" s="59"/>
      <c r="S5" s="59"/>
      <c r="T5" s="59"/>
      <c r="U5" s="59"/>
      <c r="V5" s="59"/>
      <c r="W5" s="59"/>
      <c r="X5" s="59"/>
      <c r="Y5" s="59"/>
      <c r="Z5" s="59"/>
    </row>
    <row r="6" customFormat="false" ht="19.5" hidden="false" customHeight="true" outlineLevel="0" collapsed="false">
      <c r="A6" s="60"/>
      <c r="B6" s="60"/>
      <c r="C6" s="60"/>
      <c r="D6" s="60"/>
      <c r="E6" s="61" t="s">
        <v>57</v>
      </c>
      <c r="F6" s="61"/>
      <c r="G6" s="61" t="s">
        <v>58</v>
      </c>
      <c r="H6" s="61"/>
      <c r="I6" s="61"/>
      <c r="J6" s="61"/>
      <c r="K6" s="62" t="s">
        <v>59</v>
      </c>
      <c r="L6" s="62"/>
      <c r="M6" s="62" t="s">
        <v>60</v>
      </c>
      <c r="N6" s="62"/>
      <c r="O6" s="61" t="s">
        <v>61</v>
      </c>
      <c r="P6" s="61"/>
      <c r="Q6" s="61"/>
      <c r="R6" s="61"/>
      <c r="S6" s="63" t="s">
        <v>62</v>
      </c>
      <c r="T6" s="63"/>
      <c r="U6" s="63"/>
      <c r="V6" s="63"/>
      <c r="W6" s="63"/>
      <c r="X6" s="63"/>
      <c r="Y6" s="63"/>
      <c r="Z6" s="63"/>
    </row>
    <row r="7" customFormat="false" ht="26.25" hidden="false" customHeight="true" outlineLevel="0" collapsed="false">
      <c r="A7" s="60"/>
      <c r="B7" s="60"/>
      <c r="C7" s="60"/>
      <c r="D7" s="60"/>
      <c r="E7" s="61"/>
      <c r="F7" s="61"/>
      <c r="G7" s="61"/>
      <c r="H7" s="61"/>
      <c r="I7" s="61"/>
      <c r="J7" s="61"/>
      <c r="K7" s="62"/>
      <c r="L7" s="62"/>
      <c r="M7" s="62"/>
      <c r="N7" s="62"/>
      <c r="O7" s="61"/>
      <c r="P7" s="61"/>
      <c r="Q7" s="61"/>
      <c r="R7" s="61"/>
      <c r="S7" s="64" t="s">
        <v>63</v>
      </c>
      <c r="T7" s="64"/>
      <c r="U7" s="64" t="s">
        <v>64</v>
      </c>
      <c r="V7" s="64"/>
      <c r="W7" s="65" t="s">
        <v>65</v>
      </c>
      <c r="X7" s="65"/>
      <c r="Y7" s="64" t="s">
        <v>66</v>
      </c>
      <c r="Z7" s="64"/>
    </row>
    <row r="8" customFormat="false" ht="18" hidden="false" customHeight="true" outlineLevel="0" collapsed="false">
      <c r="A8" s="60"/>
      <c r="B8" s="60"/>
      <c r="C8" s="60"/>
      <c r="D8" s="60"/>
      <c r="E8" s="61"/>
      <c r="F8" s="61"/>
      <c r="G8" s="61"/>
      <c r="H8" s="61"/>
      <c r="I8" s="61"/>
      <c r="J8" s="61"/>
      <c r="K8" s="62"/>
      <c r="L8" s="62"/>
      <c r="M8" s="62"/>
      <c r="N8" s="62"/>
      <c r="O8" s="61"/>
      <c r="P8" s="61"/>
      <c r="Q8" s="61"/>
      <c r="R8" s="61"/>
      <c r="S8" s="64"/>
      <c r="T8" s="64"/>
      <c r="U8" s="64"/>
      <c r="V8" s="64"/>
      <c r="W8" s="65"/>
      <c r="X8" s="65"/>
      <c r="Y8" s="64"/>
      <c r="Z8" s="64"/>
    </row>
    <row r="9" customFormat="false" ht="27" hidden="false" customHeight="true" outlineLevel="0" collapsed="false">
      <c r="A9" s="60"/>
      <c r="B9" s="60"/>
      <c r="C9" s="60"/>
      <c r="D9" s="60"/>
      <c r="E9" s="61"/>
      <c r="F9" s="61"/>
      <c r="G9" s="61"/>
      <c r="H9" s="61"/>
      <c r="I9" s="61"/>
      <c r="J9" s="61"/>
      <c r="K9" s="66" t="s">
        <v>67</v>
      </c>
      <c r="L9" s="66"/>
      <c r="M9" s="66" t="s">
        <v>67</v>
      </c>
      <c r="N9" s="66"/>
      <c r="O9" s="61"/>
      <c r="P9" s="61"/>
      <c r="Q9" s="61"/>
      <c r="R9" s="61"/>
      <c r="S9" s="64"/>
      <c r="T9" s="64"/>
      <c r="U9" s="64"/>
      <c r="V9" s="64"/>
      <c r="W9" s="65"/>
      <c r="X9" s="65"/>
      <c r="Y9" s="64"/>
      <c r="Z9" s="64"/>
    </row>
    <row r="10" customFormat="false" ht="34.9" hidden="false" customHeight="true" outlineLevel="0" collapsed="false">
      <c r="A10" s="67" t="n">
        <v>4</v>
      </c>
      <c r="B10" s="67"/>
      <c r="C10" s="67"/>
      <c r="D10" s="67"/>
      <c r="E10" s="68" t="s">
        <v>68</v>
      </c>
      <c r="F10" s="69"/>
      <c r="G10" s="70"/>
      <c r="H10" s="70"/>
      <c r="I10" s="70"/>
      <c r="J10" s="71"/>
      <c r="K10" s="72"/>
      <c r="L10" s="72"/>
      <c r="M10" s="72"/>
      <c r="N10" s="72"/>
      <c r="O10" s="73"/>
      <c r="P10" s="73"/>
      <c r="Q10" s="73"/>
      <c r="R10" s="73"/>
      <c r="S10" s="74"/>
      <c r="T10" s="74"/>
      <c r="U10" s="74"/>
      <c r="V10" s="74"/>
      <c r="W10" s="75"/>
      <c r="X10" s="75"/>
      <c r="Y10" s="75"/>
      <c r="Z10" s="75"/>
    </row>
    <row r="11" customFormat="false" ht="34.9" hidden="false" customHeight="true" outlineLevel="0" collapsed="false">
      <c r="A11" s="76" t="n">
        <v>4</v>
      </c>
      <c r="B11" s="76"/>
      <c r="C11" s="76"/>
      <c r="D11" s="76"/>
      <c r="E11" s="77" t="s">
        <v>69</v>
      </c>
      <c r="F11" s="69"/>
      <c r="G11" s="78"/>
      <c r="H11" s="78"/>
      <c r="I11" s="78"/>
      <c r="J11" s="71"/>
      <c r="K11" s="79"/>
      <c r="L11" s="79"/>
      <c r="M11" s="79"/>
      <c r="N11" s="79"/>
      <c r="O11" s="80"/>
      <c r="P11" s="80"/>
      <c r="Q11" s="80"/>
      <c r="R11" s="80"/>
      <c r="S11" s="81"/>
      <c r="T11" s="81"/>
      <c r="U11" s="81"/>
      <c r="V11" s="81"/>
      <c r="W11" s="82"/>
      <c r="X11" s="82"/>
      <c r="Y11" s="82"/>
      <c r="Z11" s="82"/>
    </row>
    <row r="12" customFormat="false" ht="34.9" hidden="false" customHeight="true" outlineLevel="0" collapsed="false">
      <c r="A12" s="76" t="n">
        <v>5</v>
      </c>
      <c r="B12" s="76"/>
      <c r="C12" s="76"/>
      <c r="D12" s="76"/>
      <c r="E12" s="77" t="s">
        <v>70</v>
      </c>
      <c r="F12" s="83"/>
      <c r="G12" s="78"/>
      <c r="H12" s="78"/>
      <c r="I12" s="78"/>
      <c r="J12" s="71"/>
      <c r="K12" s="79"/>
      <c r="L12" s="79"/>
      <c r="M12" s="79"/>
      <c r="N12" s="79"/>
      <c r="O12" s="80"/>
      <c r="P12" s="80"/>
      <c r="Q12" s="80"/>
      <c r="R12" s="80"/>
      <c r="S12" s="81"/>
      <c r="T12" s="81"/>
      <c r="U12" s="81"/>
      <c r="V12" s="81"/>
      <c r="W12" s="82"/>
      <c r="X12" s="82"/>
      <c r="Y12" s="82"/>
      <c r="Z12" s="82"/>
    </row>
    <row r="13" customFormat="false" ht="34.9" hidden="false" customHeight="true" outlineLevel="0" collapsed="false">
      <c r="A13" s="76" t="n">
        <v>6</v>
      </c>
      <c r="B13" s="76"/>
      <c r="C13" s="76"/>
      <c r="D13" s="76"/>
      <c r="E13" s="77" t="s">
        <v>71</v>
      </c>
      <c r="F13" s="83"/>
      <c r="G13" s="78"/>
      <c r="H13" s="78"/>
      <c r="I13" s="78"/>
      <c r="J13" s="71"/>
      <c r="K13" s="79"/>
      <c r="L13" s="79"/>
      <c r="M13" s="79"/>
      <c r="N13" s="79"/>
      <c r="O13" s="80"/>
      <c r="P13" s="80"/>
      <c r="Q13" s="80"/>
      <c r="R13" s="80"/>
      <c r="S13" s="81"/>
      <c r="T13" s="81"/>
      <c r="U13" s="81"/>
      <c r="V13" s="81"/>
      <c r="W13" s="82"/>
      <c r="X13" s="82"/>
      <c r="Y13" s="82"/>
      <c r="Z13" s="82"/>
    </row>
    <row r="14" customFormat="false" ht="34.9" hidden="false" customHeight="true" outlineLevel="0" collapsed="false">
      <c r="A14" s="76" t="n">
        <v>7</v>
      </c>
      <c r="B14" s="76"/>
      <c r="C14" s="76"/>
      <c r="D14" s="76"/>
      <c r="E14" s="77" t="s">
        <v>72</v>
      </c>
      <c r="F14" s="84"/>
      <c r="G14" s="85"/>
      <c r="H14" s="85"/>
      <c r="I14" s="85"/>
      <c r="J14" s="85"/>
      <c r="K14" s="86"/>
      <c r="L14" s="86"/>
      <c r="M14" s="87"/>
      <c r="N14" s="87"/>
      <c r="O14" s="80"/>
      <c r="P14" s="80"/>
      <c r="Q14" s="80"/>
      <c r="R14" s="80"/>
      <c r="S14" s="81"/>
      <c r="T14" s="81"/>
      <c r="U14" s="81"/>
      <c r="V14" s="81"/>
      <c r="W14" s="82"/>
      <c r="X14" s="82"/>
      <c r="Y14" s="82"/>
      <c r="Z14" s="82"/>
    </row>
    <row r="15" customFormat="false" ht="34.9" hidden="false" customHeight="true" outlineLevel="0" collapsed="false">
      <c r="A15" s="76" t="n">
        <v>8</v>
      </c>
      <c r="B15" s="76"/>
      <c r="C15" s="76"/>
      <c r="D15" s="76"/>
      <c r="E15" s="77" t="s">
        <v>73</v>
      </c>
      <c r="F15" s="88"/>
      <c r="G15" s="78"/>
      <c r="H15" s="78"/>
      <c r="I15" s="78"/>
      <c r="J15" s="71"/>
      <c r="K15" s="79"/>
      <c r="L15" s="79"/>
      <c r="M15" s="89"/>
      <c r="N15" s="89"/>
      <c r="O15" s="80"/>
      <c r="P15" s="80"/>
      <c r="Q15" s="80"/>
      <c r="R15" s="80"/>
      <c r="S15" s="81"/>
      <c r="T15" s="81"/>
      <c r="U15" s="81"/>
      <c r="V15" s="81"/>
      <c r="W15" s="82"/>
      <c r="X15" s="82"/>
      <c r="Y15" s="82"/>
      <c r="Z15" s="82"/>
    </row>
    <row r="16" customFormat="false" ht="34.9" hidden="false" customHeight="true" outlineLevel="0" collapsed="false">
      <c r="A16" s="76" t="n">
        <v>9</v>
      </c>
      <c r="B16" s="76"/>
      <c r="C16" s="76"/>
      <c r="D16" s="76"/>
      <c r="E16" s="90" t="s">
        <v>74</v>
      </c>
      <c r="F16" s="83"/>
      <c r="G16" s="78"/>
      <c r="H16" s="78"/>
      <c r="I16" s="78"/>
      <c r="J16" s="71"/>
      <c r="K16" s="79"/>
      <c r="L16" s="79"/>
      <c r="M16" s="79"/>
      <c r="N16" s="79"/>
      <c r="O16" s="80"/>
      <c r="P16" s="80"/>
      <c r="Q16" s="80"/>
      <c r="R16" s="80"/>
      <c r="S16" s="81"/>
      <c r="T16" s="81"/>
      <c r="U16" s="81"/>
      <c r="V16" s="81"/>
      <c r="W16" s="82"/>
      <c r="X16" s="82"/>
      <c r="Y16" s="82"/>
      <c r="Z16" s="82"/>
    </row>
    <row r="17" customFormat="false" ht="34.9" hidden="false" customHeight="true" outlineLevel="0" collapsed="false">
      <c r="A17" s="76" t="n">
        <v>10</v>
      </c>
      <c r="B17" s="76"/>
      <c r="C17" s="76"/>
      <c r="D17" s="76"/>
      <c r="E17" s="77" t="s">
        <v>75</v>
      </c>
      <c r="F17" s="84"/>
      <c r="G17" s="78"/>
      <c r="H17" s="78"/>
      <c r="I17" s="78"/>
      <c r="J17" s="71"/>
      <c r="K17" s="79"/>
      <c r="L17" s="79"/>
      <c r="M17" s="79"/>
      <c r="N17" s="79"/>
      <c r="O17" s="80"/>
      <c r="P17" s="80"/>
      <c r="Q17" s="80"/>
      <c r="R17" s="80"/>
      <c r="S17" s="81"/>
      <c r="T17" s="81"/>
      <c r="U17" s="81"/>
      <c r="V17" s="81"/>
      <c r="W17" s="82"/>
      <c r="X17" s="82"/>
      <c r="Y17" s="82"/>
      <c r="Z17" s="82"/>
    </row>
    <row r="18" customFormat="false" ht="34.9" hidden="false" customHeight="true" outlineLevel="0" collapsed="false">
      <c r="A18" s="76" t="n">
        <v>11</v>
      </c>
      <c r="B18" s="76"/>
      <c r="C18" s="76"/>
      <c r="D18" s="76"/>
      <c r="E18" s="77" t="s">
        <v>76</v>
      </c>
      <c r="F18" s="84"/>
      <c r="G18" s="78"/>
      <c r="H18" s="78"/>
      <c r="I18" s="78"/>
      <c r="J18" s="71"/>
      <c r="K18" s="79"/>
      <c r="L18" s="79"/>
      <c r="M18" s="79"/>
      <c r="N18" s="79"/>
      <c r="O18" s="80"/>
      <c r="P18" s="80"/>
      <c r="Q18" s="80"/>
      <c r="R18" s="80"/>
      <c r="S18" s="81"/>
      <c r="T18" s="81"/>
      <c r="U18" s="81"/>
      <c r="V18" s="81"/>
      <c r="W18" s="82"/>
      <c r="X18" s="82"/>
      <c r="Y18" s="82"/>
      <c r="Z18" s="82"/>
    </row>
    <row r="19" customFormat="false" ht="34.9" hidden="false" customHeight="true" outlineLevel="0" collapsed="false">
      <c r="A19" s="76" t="n">
        <v>12</v>
      </c>
      <c r="B19" s="76"/>
      <c r="C19" s="76"/>
      <c r="D19" s="76"/>
      <c r="E19" s="77" t="s">
        <v>77</v>
      </c>
      <c r="F19" s="83"/>
      <c r="G19" s="78"/>
      <c r="H19" s="78"/>
      <c r="I19" s="78"/>
      <c r="J19" s="71"/>
      <c r="K19" s="86"/>
      <c r="L19" s="86"/>
      <c r="M19" s="79"/>
      <c r="N19" s="79"/>
      <c r="O19" s="80"/>
      <c r="P19" s="80"/>
      <c r="Q19" s="80"/>
      <c r="R19" s="80"/>
      <c r="S19" s="81"/>
      <c r="T19" s="81"/>
      <c r="U19" s="81"/>
      <c r="V19" s="81"/>
      <c r="W19" s="82"/>
      <c r="X19" s="82"/>
      <c r="Y19" s="82"/>
      <c r="Z19" s="82"/>
    </row>
    <row r="20" customFormat="false" ht="34.9" hidden="false" customHeight="true" outlineLevel="0" collapsed="false">
      <c r="A20" s="76" t="n">
        <v>1</v>
      </c>
      <c r="B20" s="76"/>
      <c r="C20" s="76"/>
      <c r="D20" s="76"/>
      <c r="E20" s="77" t="s">
        <v>78</v>
      </c>
      <c r="F20" s="83"/>
      <c r="G20" s="78"/>
      <c r="H20" s="78"/>
      <c r="I20" s="78"/>
      <c r="J20" s="71"/>
      <c r="K20" s="79"/>
      <c r="L20" s="79"/>
      <c r="M20" s="86"/>
      <c r="N20" s="86"/>
      <c r="O20" s="80"/>
      <c r="P20" s="80"/>
      <c r="Q20" s="80"/>
      <c r="R20" s="80"/>
      <c r="S20" s="81"/>
      <c r="T20" s="81"/>
      <c r="U20" s="81"/>
      <c r="V20" s="81"/>
      <c r="W20" s="82"/>
      <c r="X20" s="82"/>
      <c r="Y20" s="82"/>
      <c r="Z20" s="82"/>
    </row>
    <row r="21" customFormat="false" ht="34.9" hidden="false" customHeight="true" outlineLevel="0" collapsed="false">
      <c r="A21" s="76" t="n">
        <v>2</v>
      </c>
      <c r="B21" s="76"/>
      <c r="C21" s="76"/>
      <c r="D21" s="76"/>
      <c r="E21" s="77" t="s">
        <v>79</v>
      </c>
      <c r="F21" s="84"/>
      <c r="G21" s="78"/>
      <c r="H21" s="78"/>
      <c r="I21" s="78"/>
      <c r="J21" s="71"/>
      <c r="K21" s="91"/>
      <c r="L21" s="91"/>
      <c r="M21" s="79"/>
      <c r="N21" s="79"/>
      <c r="O21" s="80"/>
      <c r="P21" s="80"/>
      <c r="Q21" s="80"/>
      <c r="R21" s="80"/>
      <c r="S21" s="81"/>
      <c r="T21" s="81"/>
      <c r="U21" s="81"/>
      <c r="V21" s="81"/>
      <c r="W21" s="82"/>
      <c r="X21" s="82"/>
      <c r="Y21" s="82"/>
      <c r="Z21" s="82"/>
    </row>
    <row r="22" customFormat="false" ht="34.9" hidden="false" customHeight="true" outlineLevel="0" collapsed="false">
      <c r="A22" s="92" t="n">
        <v>3</v>
      </c>
      <c r="B22" s="92"/>
      <c r="C22" s="92"/>
      <c r="D22" s="92"/>
      <c r="E22" s="77" t="s">
        <v>80</v>
      </c>
      <c r="F22" s="93"/>
      <c r="G22" s="94"/>
      <c r="H22" s="94"/>
      <c r="I22" s="94"/>
      <c r="J22" s="94"/>
      <c r="K22" s="91"/>
      <c r="L22" s="91"/>
      <c r="M22" s="91"/>
      <c r="N22" s="91"/>
      <c r="O22" s="95"/>
      <c r="P22" s="95"/>
      <c r="Q22" s="95"/>
      <c r="R22" s="95"/>
      <c r="S22" s="96"/>
      <c r="T22" s="96"/>
      <c r="U22" s="96"/>
      <c r="V22" s="96"/>
      <c r="W22" s="96"/>
      <c r="X22" s="96"/>
      <c r="Y22" s="96"/>
      <c r="Z22" s="96"/>
    </row>
    <row r="23" customFormat="false" ht="34.9" hidden="false" customHeight="true" outlineLevel="0" collapsed="false">
      <c r="A23" s="76"/>
      <c r="B23" s="76"/>
      <c r="C23" s="76"/>
      <c r="D23" s="76"/>
      <c r="E23" s="77" t="s">
        <v>81</v>
      </c>
      <c r="F23" s="84"/>
      <c r="G23" s="85"/>
      <c r="H23" s="85"/>
      <c r="I23" s="85"/>
      <c r="J23" s="85"/>
      <c r="K23" s="86"/>
      <c r="L23" s="86"/>
      <c r="M23" s="86"/>
      <c r="N23" s="86"/>
      <c r="O23" s="80"/>
      <c r="P23" s="80"/>
      <c r="Q23" s="80"/>
      <c r="R23" s="80"/>
      <c r="S23" s="82"/>
      <c r="T23" s="82"/>
      <c r="U23" s="82"/>
      <c r="V23" s="82"/>
      <c r="W23" s="82"/>
      <c r="X23" s="82"/>
      <c r="Y23" s="82"/>
      <c r="Z23" s="82"/>
    </row>
    <row r="24" customFormat="false" ht="34.9" hidden="false" customHeight="true" outlineLevel="0" collapsed="false">
      <c r="A24" s="97"/>
      <c r="B24" s="97"/>
      <c r="C24" s="97"/>
      <c r="D24" s="97"/>
      <c r="E24" s="98" t="s">
        <v>82</v>
      </c>
      <c r="F24" s="99"/>
      <c r="G24" s="100"/>
      <c r="H24" s="100"/>
      <c r="I24" s="100"/>
      <c r="J24" s="100"/>
      <c r="K24" s="101"/>
      <c r="L24" s="101"/>
      <c r="M24" s="101"/>
      <c r="N24" s="101"/>
      <c r="O24" s="102"/>
      <c r="P24" s="102"/>
      <c r="Q24" s="102"/>
      <c r="R24" s="102"/>
      <c r="S24" s="103"/>
      <c r="T24" s="103"/>
      <c r="U24" s="103"/>
      <c r="V24" s="103"/>
      <c r="W24" s="103"/>
      <c r="X24" s="103"/>
      <c r="Y24" s="103"/>
      <c r="Z24" s="103"/>
    </row>
    <row r="25" customFormat="false" ht="21.75" hidden="false" customHeight="true" outlineLevel="0" collapsed="false">
      <c r="A25" s="104"/>
      <c r="B25" s="45"/>
      <c r="C25" s="45"/>
      <c r="D25" s="105"/>
      <c r="E25" s="105"/>
      <c r="F25" s="105"/>
      <c r="G25" s="105"/>
      <c r="H25" s="105"/>
      <c r="I25" s="105"/>
      <c r="J25" s="106"/>
      <c r="K25" s="107"/>
      <c r="L25" s="107"/>
      <c r="M25" s="108"/>
      <c r="N25" s="108"/>
      <c r="O25" s="109"/>
      <c r="P25" s="109"/>
      <c r="Q25" s="110" t="s">
        <v>83</v>
      </c>
      <c r="R25" s="110"/>
      <c r="S25" s="111" t="e">
        <f aca="false">(COUNTIF($S$10:$S$24,"◎")+COUNTIF($S$10:$S$24,"○"))/(COUNTIF($S$10:$Z$24,"◎")+COUNTIF($S$10:$Z$24,"○"))</f>
        <v>#DIV/0!</v>
      </c>
      <c r="T25" s="111"/>
      <c r="U25" s="111" t="e">
        <f aca="false">(COUNTIF($U$10:$U$24,"◎")+COUNTIF($U$10:$U$24,"○"))/(COUNTIF($S$10:$Z$24,"◎")+COUNTIF($S$10:$Z$24,"○"))</f>
        <v>#DIV/0!</v>
      </c>
      <c r="V25" s="111"/>
      <c r="W25" s="111" t="e">
        <f aca="false">(COUNTIF($W$10:$W$24,"◎")+COUNTIF($W$10:$W$24,"○"))/(COUNTIF($S$10:$Z$24,"◎")+COUNTIF($S$10:$Z$24,"○"))</f>
        <v>#DIV/0!</v>
      </c>
      <c r="X25" s="111"/>
      <c r="Y25" s="111" t="e">
        <f aca="false">(COUNTIF($Y$10:$Y$24,"◎")+COUNTIF($Y$10:$Y$24,"○"))/(COUNTIF($S$10:$Z$24,"◎")+COUNTIF($S$10:$Z$24,"○"))</f>
        <v>#DIV/0!</v>
      </c>
      <c r="Z25" s="111"/>
    </row>
    <row r="26" customFormat="false" ht="21.75" hidden="false" customHeight="true" outlineLevel="0" collapsed="false">
      <c r="A26" s="112"/>
      <c r="D26" s="113"/>
      <c r="E26" s="105"/>
      <c r="F26" s="105"/>
      <c r="G26" s="105"/>
      <c r="H26" s="105"/>
      <c r="I26" s="105"/>
      <c r="J26" s="106"/>
      <c r="K26" s="107"/>
      <c r="L26" s="107"/>
      <c r="M26" s="108"/>
      <c r="N26" s="108"/>
      <c r="O26" s="109"/>
      <c r="P26" s="109"/>
    </row>
    <row r="27" customFormat="false" ht="10.5" hidden="false" customHeight="true" outlineLevel="0" collapsed="false">
      <c r="D27" s="113"/>
      <c r="E27" s="105"/>
      <c r="F27" s="105"/>
      <c r="G27" s="105"/>
      <c r="H27" s="105"/>
      <c r="I27" s="105"/>
      <c r="J27" s="109"/>
      <c r="K27" s="109"/>
      <c r="L27" s="109"/>
      <c r="M27" s="109"/>
      <c r="N27" s="109"/>
      <c r="O27" s="109"/>
      <c r="P27" s="109"/>
    </row>
    <row r="28" customFormat="false" ht="38.25" hidden="false" customHeight="true" outlineLevel="0" collapsed="false">
      <c r="D28" s="113"/>
      <c r="E28" s="105"/>
      <c r="F28" s="105"/>
      <c r="G28" s="105"/>
      <c r="H28" s="105"/>
      <c r="I28" s="105"/>
      <c r="J28" s="109"/>
      <c r="K28" s="109"/>
      <c r="L28" s="109"/>
      <c r="M28" s="109"/>
      <c r="N28" s="109"/>
      <c r="O28" s="109"/>
      <c r="P28" s="109"/>
    </row>
    <row r="29" customFormat="false" ht="38.25" hidden="false" customHeight="true" outlineLevel="0" collapsed="false">
      <c r="D29" s="113"/>
      <c r="E29" s="105"/>
      <c r="F29" s="105"/>
      <c r="G29" s="105"/>
      <c r="H29" s="105"/>
      <c r="I29" s="105"/>
      <c r="J29" s="109"/>
      <c r="K29" s="109"/>
      <c r="L29" s="109"/>
      <c r="M29" s="109"/>
      <c r="N29" s="109"/>
      <c r="O29" s="109"/>
      <c r="P29" s="109"/>
    </row>
    <row r="30" customFormat="false" ht="38.25" hidden="false" customHeight="true" outlineLevel="0" collapsed="false">
      <c r="D30" s="113"/>
      <c r="E30" s="105"/>
      <c r="F30" s="105"/>
      <c r="G30" s="105"/>
      <c r="H30" s="105"/>
      <c r="I30" s="105"/>
      <c r="J30" s="109"/>
      <c r="K30" s="109"/>
      <c r="L30" s="109"/>
      <c r="M30" s="109"/>
      <c r="N30" s="109"/>
      <c r="O30" s="109"/>
      <c r="P30" s="109"/>
    </row>
    <row r="31" customFormat="false" ht="13.5" hidden="false" customHeight="false" outlineLevel="0" collapsed="false">
      <c r="D31" s="113"/>
      <c r="E31" s="105"/>
      <c r="F31" s="105"/>
      <c r="G31" s="105"/>
      <c r="H31" s="105"/>
      <c r="I31" s="105"/>
      <c r="J31" s="109"/>
      <c r="K31" s="109"/>
      <c r="L31" s="109"/>
      <c r="M31" s="109"/>
      <c r="N31" s="109"/>
      <c r="O31" s="109"/>
      <c r="P31" s="109"/>
    </row>
    <row r="32" customFormat="false" ht="13.5" hidden="false" customHeight="false" outlineLevel="0" collapsed="false">
      <c r="D32" s="113"/>
      <c r="E32" s="105"/>
      <c r="F32" s="105"/>
      <c r="G32" s="105"/>
      <c r="H32" s="105"/>
      <c r="I32" s="105"/>
      <c r="J32" s="109"/>
      <c r="K32" s="109"/>
      <c r="L32" s="109"/>
      <c r="M32" s="109"/>
      <c r="N32" s="109"/>
      <c r="O32" s="109"/>
      <c r="P32" s="109"/>
    </row>
    <row r="33" customFormat="false" ht="13.5" hidden="false" customHeight="false" outlineLevel="0" collapsed="false">
      <c r="D33" s="113"/>
      <c r="E33" s="105"/>
      <c r="F33" s="105"/>
      <c r="G33" s="105"/>
      <c r="H33" s="105"/>
      <c r="I33" s="105"/>
      <c r="J33" s="109"/>
      <c r="K33" s="109"/>
      <c r="L33" s="109"/>
      <c r="M33" s="109"/>
      <c r="N33" s="109"/>
      <c r="O33" s="109"/>
      <c r="P33" s="109"/>
    </row>
    <row r="34" customFormat="false" ht="13.5" hidden="false" customHeight="false" outlineLevel="0" collapsed="false">
      <c r="D34" s="113"/>
      <c r="E34" s="105"/>
      <c r="F34" s="105"/>
      <c r="G34" s="105"/>
      <c r="H34" s="105"/>
      <c r="I34" s="105"/>
      <c r="J34" s="109"/>
      <c r="K34" s="109"/>
      <c r="L34" s="109"/>
      <c r="M34" s="109"/>
      <c r="N34" s="109"/>
      <c r="O34" s="109"/>
      <c r="P34" s="109"/>
    </row>
    <row r="35" customFormat="false" ht="13.5" hidden="false" customHeight="false" outlineLevel="0" collapsed="false">
      <c r="D35" s="113"/>
      <c r="E35" s="105"/>
      <c r="F35" s="105"/>
      <c r="G35" s="105"/>
      <c r="H35" s="105"/>
      <c r="I35" s="105"/>
      <c r="J35" s="109"/>
      <c r="K35" s="109"/>
      <c r="L35" s="109"/>
      <c r="M35" s="109"/>
      <c r="N35" s="109"/>
      <c r="O35" s="109"/>
      <c r="P35" s="109"/>
    </row>
    <row r="36" customFormat="false" ht="13.5" hidden="false" customHeight="false" outlineLevel="0" collapsed="false">
      <c r="D36" s="113"/>
      <c r="E36" s="105"/>
      <c r="F36" s="105"/>
      <c r="G36" s="105"/>
      <c r="H36" s="105"/>
      <c r="I36" s="105"/>
      <c r="J36" s="109"/>
      <c r="K36" s="109"/>
      <c r="L36" s="109"/>
      <c r="M36" s="109"/>
      <c r="N36" s="109"/>
      <c r="O36" s="109"/>
      <c r="P36" s="109"/>
    </row>
    <row r="37" customFormat="false" ht="13.5" hidden="false" customHeight="false" outlineLevel="0" collapsed="false">
      <c r="D37" s="113"/>
      <c r="E37" s="105"/>
      <c r="F37" s="105"/>
      <c r="G37" s="105"/>
      <c r="H37" s="105"/>
      <c r="I37" s="105"/>
      <c r="J37" s="109"/>
      <c r="K37" s="109"/>
      <c r="L37" s="109"/>
      <c r="M37" s="109"/>
      <c r="N37" s="109"/>
      <c r="O37" s="109"/>
      <c r="P37" s="109"/>
    </row>
    <row r="38" customFormat="false" ht="13.5" hidden="false" customHeight="false" outlineLevel="0" collapsed="false">
      <c r="D38" s="114"/>
      <c r="E38" s="106"/>
      <c r="F38" s="106"/>
      <c r="G38" s="106"/>
      <c r="H38" s="106"/>
      <c r="I38" s="106"/>
      <c r="J38" s="106"/>
      <c r="K38" s="106"/>
      <c r="L38" s="106"/>
      <c r="M38" s="109"/>
    </row>
    <row r="39" customFormat="false" ht="13.5" hidden="false" customHeight="false" outlineLevel="0" collapsed="false">
      <c r="D39" s="114"/>
      <c r="E39" s="106"/>
      <c r="F39" s="106"/>
      <c r="G39" s="106"/>
      <c r="H39" s="106"/>
      <c r="I39" s="106"/>
      <c r="J39" s="106"/>
      <c r="K39" s="106"/>
      <c r="L39" s="106"/>
      <c r="M39" s="109"/>
    </row>
    <row r="40" customFormat="false" ht="13.5" hidden="false" customHeight="false" outlineLevel="0" collapsed="false">
      <c r="D40" s="114"/>
      <c r="E40" s="106"/>
      <c r="F40" s="106"/>
      <c r="G40" s="106"/>
      <c r="H40" s="106"/>
      <c r="I40" s="106"/>
      <c r="J40" s="106"/>
      <c r="K40" s="106"/>
      <c r="L40" s="106"/>
      <c r="M40" s="109"/>
    </row>
    <row r="41" customFormat="false" ht="13.5" hidden="false" customHeight="false" outlineLevel="0" collapsed="false">
      <c r="D41" s="114"/>
      <c r="E41" s="106"/>
      <c r="F41" s="106"/>
      <c r="G41" s="106"/>
      <c r="H41" s="106"/>
      <c r="I41" s="106"/>
      <c r="J41" s="106"/>
      <c r="K41" s="106"/>
      <c r="L41" s="106"/>
      <c r="M41" s="109"/>
    </row>
    <row r="42" customFormat="false" ht="13.5" hidden="false" customHeight="false" outlineLevel="0" collapsed="false">
      <c r="D42" s="114"/>
      <c r="E42" s="106"/>
      <c r="F42" s="106"/>
      <c r="G42" s="106"/>
      <c r="H42" s="106"/>
      <c r="I42" s="106"/>
      <c r="J42" s="106"/>
      <c r="K42" s="106"/>
      <c r="L42" s="106"/>
      <c r="M42" s="109"/>
    </row>
    <row r="43" customFormat="false" ht="13.5" hidden="false" customHeight="false" outlineLevel="0" collapsed="false">
      <c r="D43" s="114"/>
      <c r="E43" s="106"/>
      <c r="F43" s="106"/>
      <c r="G43" s="106"/>
      <c r="H43" s="106"/>
      <c r="I43" s="106"/>
      <c r="J43" s="106"/>
      <c r="K43" s="106"/>
      <c r="L43" s="106"/>
      <c r="M43" s="109"/>
    </row>
    <row r="44" customFormat="false" ht="13.5" hidden="false" customHeight="false" outlineLevel="0" collapsed="false">
      <c r="D44" s="115"/>
      <c r="E44" s="116"/>
      <c r="F44" s="116"/>
      <c r="G44" s="106"/>
      <c r="H44" s="106"/>
      <c r="I44" s="106"/>
      <c r="J44" s="106"/>
      <c r="K44" s="106"/>
      <c r="L44" s="106"/>
      <c r="M44" s="106"/>
      <c r="N44" s="106"/>
      <c r="O44" s="106"/>
      <c r="P44" s="109"/>
    </row>
    <row r="45" customFormat="false" ht="13.5" hidden="false" customHeight="false" outlineLevel="0" collapsed="false">
      <c r="D45" s="115"/>
      <c r="E45" s="116"/>
      <c r="F45" s="116"/>
      <c r="G45" s="106"/>
      <c r="H45" s="106"/>
      <c r="I45" s="106"/>
      <c r="J45" s="106"/>
      <c r="K45" s="106"/>
      <c r="L45" s="106"/>
      <c r="M45" s="106"/>
      <c r="N45" s="106"/>
      <c r="O45" s="106"/>
      <c r="P45" s="109"/>
    </row>
    <row r="46" customFormat="false" ht="13.5" hidden="false" customHeight="false" outlineLevel="0" collapsed="false">
      <c r="D46" s="115"/>
      <c r="E46" s="116"/>
      <c r="F46" s="116"/>
      <c r="G46" s="106"/>
      <c r="H46" s="106"/>
      <c r="I46" s="106"/>
      <c r="J46" s="106"/>
      <c r="K46" s="106"/>
      <c r="L46" s="106"/>
      <c r="M46" s="106"/>
      <c r="N46" s="106"/>
      <c r="O46" s="106"/>
      <c r="P46" s="109"/>
    </row>
    <row r="47" customFormat="false" ht="13.5" hidden="false" customHeight="false" outlineLevel="0" collapsed="false">
      <c r="D47" s="115"/>
      <c r="G47" s="106"/>
      <c r="H47" s="106"/>
      <c r="I47" s="106"/>
      <c r="J47" s="106"/>
      <c r="K47" s="106"/>
      <c r="L47" s="106"/>
      <c r="M47" s="106"/>
      <c r="N47" s="106"/>
      <c r="O47" s="106"/>
      <c r="P47" s="109"/>
    </row>
  </sheetData>
  <sheetProtection sheet="true"/>
  <mergeCells count="172">
    <mergeCell ref="I2:J2"/>
    <mergeCell ref="K2:N2"/>
    <mergeCell ref="O2:P2"/>
    <mergeCell ref="S2:U2"/>
    <mergeCell ref="V2:Z2"/>
    <mergeCell ref="E3:H4"/>
    <mergeCell ref="I3:J3"/>
    <mergeCell ref="K3:N3"/>
    <mergeCell ref="O3:R3"/>
    <mergeCell ref="S3:U3"/>
    <mergeCell ref="V3:Z3"/>
    <mergeCell ref="I4:J4"/>
    <mergeCell ref="K4:N4"/>
    <mergeCell ref="O4:Z4"/>
    <mergeCell ref="P5:Z5"/>
    <mergeCell ref="A6:D9"/>
    <mergeCell ref="E6:F9"/>
    <mergeCell ref="G6:J9"/>
    <mergeCell ref="K6:L8"/>
    <mergeCell ref="M6:N8"/>
    <mergeCell ref="O6:R9"/>
    <mergeCell ref="S6:Z6"/>
    <mergeCell ref="S7:T9"/>
    <mergeCell ref="U7:V9"/>
    <mergeCell ref="W7:X9"/>
    <mergeCell ref="Y7:Z9"/>
    <mergeCell ref="K9:L9"/>
    <mergeCell ref="M9:N9"/>
    <mergeCell ref="A10:D10"/>
    <mergeCell ref="G10:I10"/>
    <mergeCell ref="K10:L10"/>
    <mergeCell ref="M10:N10"/>
    <mergeCell ref="O10:R10"/>
    <mergeCell ref="S10:T10"/>
    <mergeCell ref="U10:V10"/>
    <mergeCell ref="W10:X10"/>
    <mergeCell ref="Y10:Z10"/>
    <mergeCell ref="A11:D11"/>
    <mergeCell ref="G11:I11"/>
    <mergeCell ref="K11:L11"/>
    <mergeCell ref="M11:N11"/>
    <mergeCell ref="O11:R11"/>
    <mergeCell ref="S11:T11"/>
    <mergeCell ref="U11:V11"/>
    <mergeCell ref="W11:X11"/>
    <mergeCell ref="Y11:Z11"/>
    <mergeCell ref="A12:D12"/>
    <mergeCell ref="G12:I12"/>
    <mergeCell ref="K12:L12"/>
    <mergeCell ref="M12:N12"/>
    <mergeCell ref="O12:R12"/>
    <mergeCell ref="S12:T12"/>
    <mergeCell ref="U12:V12"/>
    <mergeCell ref="W12:X12"/>
    <mergeCell ref="Y12:Z12"/>
    <mergeCell ref="A13:D13"/>
    <mergeCell ref="G13:I13"/>
    <mergeCell ref="K13:L13"/>
    <mergeCell ref="M13:N13"/>
    <mergeCell ref="O13:R13"/>
    <mergeCell ref="S13:T13"/>
    <mergeCell ref="U13:V13"/>
    <mergeCell ref="W13:X13"/>
    <mergeCell ref="Y13:Z13"/>
    <mergeCell ref="A14:D14"/>
    <mergeCell ref="G14:J14"/>
    <mergeCell ref="K14:L14"/>
    <mergeCell ref="M14:N14"/>
    <mergeCell ref="O14:R14"/>
    <mergeCell ref="S14:T14"/>
    <mergeCell ref="U14:V14"/>
    <mergeCell ref="W14:X14"/>
    <mergeCell ref="Y14:Z14"/>
    <mergeCell ref="A15:D15"/>
    <mergeCell ref="G15:I15"/>
    <mergeCell ref="K15:L15"/>
    <mergeCell ref="M15:N15"/>
    <mergeCell ref="O15:R15"/>
    <mergeCell ref="S15:T15"/>
    <mergeCell ref="U15:V15"/>
    <mergeCell ref="W15:X15"/>
    <mergeCell ref="Y15:Z15"/>
    <mergeCell ref="A16:D16"/>
    <mergeCell ref="G16:I16"/>
    <mergeCell ref="K16:L16"/>
    <mergeCell ref="M16:N16"/>
    <mergeCell ref="O16:R16"/>
    <mergeCell ref="S16:T16"/>
    <mergeCell ref="U16:V16"/>
    <mergeCell ref="W16:X16"/>
    <mergeCell ref="Y16:Z16"/>
    <mergeCell ref="A17:D17"/>
    <mergeCell ref="G17:I17"/>
    <mergeCell ref="K17:L17"/>
    <mergeCell ref="M17:N17"/>
    <mergeCell ref="O17:R17"/>
    <mergeCell ref="S17:T17"/>
    <mergeCell ref="U17:V17"/>
    <mergeCell ref="W17:X17"/>
    <mergeCell ref="Y17:Z17"/>
    <mergeCell ref="A18:D18"/>
    <mergeCell ref="G18:I18"/>
    <mergeCell ref="K18:L18"/>
    <mergeCell ref="M18:N18"/>
    <mergeCell ref="O18:R18"/>
    <mergeCell ref="S18:T18"/>
    <mergeCell ref="U18:V18"/>
    <mergeCell ref="W18:X18"/>
    <mergeCell ref="Y18:Z18"/>
    <mergeCell ref="A19:D19"/>
    <mergeCell ref="G19:I19"/>
    <mergeCell ref="K19:L19"/>
    <mergeCell ref="M19:N19"/>
    <mergeCell ref="O19:R19"/>
    <mergeCell ref="S19:T19"/>
    <mergeCell ref="U19:V19"/>
    <mergeCell ref="W19:X19"/>
    <mergeCell ref="Y19:Z19"/>
    <mergeCell ref="A20:D20"/>
    <mergeCell ref="G20:I20"/>
    <mergeCell ref="K20:L20"/>
    <mergeCell ref="M20:N20"/>
    <mergeCell ref="O20:R20"/>
    <mergeCell ref="S20:T20"/>
    <mergeCell ref="U20:V20"/>
    <mergeCell ref="W20:X20"/>
    <mergeCell ref="Y20:Z20"/>
    <mergeCell ref="A21:D21"/>
    <mergeCell ref="G21:I21"/>
    <mergeCell ref="K21:L21"/>
    <mergeCell ref="M21:N21"/>
    <mergeCell ref="O21:R21"/>
    <mergeCell ref="S21:T21"/>
    <mergeCell ref="U21:V21"/>
    <mergeCell ref="W21:X21"/>
    <mergeCell ref="Y21:Z21"/>
    <mergeCell ref="A22:D22"/>
    <mergeCell ref="G22:J22"/>
    <mergeCell ref="K22:L22"/>
    <mergeCell ref="M22:N22"/>
    <mergeCell ref="O22:R22"/>
    <mergeCell ref="S22:T22"/>
    <mergeCell ref="U22:V22"/>
    <mergeCell ref="W22:X22"/>
    <mergeCell ref="Y22:Z22"/>
    <mergeCell ref="A23:D23"/>
    <mergeCell ref="G23:J23"/>
    <mergeCell ref="K23:L23"/>
    <mergeCell ref="M23:N23"/>
    <mergeCell ref="O23:R23"/>
    <mergeCell ref="S23:T23"/>
    <mergeCell ref="U23:V23"/>
    <mergeCell ref="W23:X23"/>
    <mergeCell ref="Y23:Z23"/>
    <mergeCell ref="A24:D24"/>
    <mergeCell ref="G24:J24"/>
    <mergeCell ref="K24:L24"/>
    <mergeCell ref="M24:N24"/>
    <mergeCell ref="O24:R24"/>
    <mergeCell ref="S24:T24"/>
    <mergeCell ref="U24:V24"/>
    <mergeCell ref="W24:X24"/>
    <mergeCell ref="Y24:Z24"/>
    <mergeCell ref="K25:L25"/>
    <mergeCell ref="M25:N25"/>
    <mergeCell ref="Q25:R25"/>
    <mergeCell ref="S25:T25"/>
    <mergeCell ref="U25:V25"/>
    <mergeCell ref="W25:X25"/>
    <mergeCell ref="Y25:Z25"/>
    <mergeCell ref="K26:L26"/>
    <mergeCell ref="M26:N26"/>
  </mergeCells>
  <dataValidations count="1">
    <dataValidation allowBlank="true" error="〇か◎を入力してください。" errorStyle="stop" operator="between" showDropDown="false" showErrorMessage="true" showInputMessage="false" sqref="S10:Z24" type="list">
      <formula1>"〇,◎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U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9" activeCellId="0" sqref="G9: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5.25"/>
    <col collapsed="false" customWidth="true" hidden="false" outlineLevel="0" max="2" min="2" style="118" width="33.87"/>
    <col collapsed="false" customWidth="true" hidden="false" outlineLevel="0" max="3" min="3" style="118" width="4.99"/>
    <col collapsed="false" customWidth="true" hidden="false" outlineLevel="0" max="21" min="4" style="119" width="6.62"/>
    <col collapsed="false" customWidth="true" hidden="true" outlineLevel="0" max="39" min="22" style="119" width="6.62"/>
    <col collapsed="false" customWidth="false" hidden="true" outlineLevel="0" max="46" min="40" style="119" width="8.99"/>
    <col collapsed="false" customWidth="true" hidden="false" outlineLevel="0" max="51" min="47" style="119" width="6.62"/>
    <col collapsed="false" customWidth="false" hidden="false" outlineLevel="0" max="257" min="52" style="119" width="8.99"/>
  </cols>
  <sheetData>
    <row r="1" customFormat="false" ht="21" hidden="false" customHeight="false" outlineLevel="0" collapsed="false">
      <c r="A1" s="123" t="str">
        <f aca="false">"評価表［"&amp;基本シート!C2&amp;"］"</f>
        <v>評価表［水産海洋基礎(座学)］</v>
      </c>
      <c r="B1" s="123"/>
      <c r="C1" s="123"/>
      <c r="D1" s="187" t="s">
        <v>93</v>
      </c>
      <c r="E1" s="187"/>
      <c r="F1" s="188" t="str">
        <f aca="false">VLOOKUP(U1,観点別評価表!E12:F26,2,FALSE())</f>
        <v/>
      </c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S1" s="189" t="str">
        <f aca="false">基本シート!A2</f>
        <v>海洋生産科</v>
      </c>
      <c r="T1" s="189"/>
      <c r="U1" s="125" t="s">
        <v>82</v>
      </c>
    </row>
    <row r="2" customFormat="false" ht="18.7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1" t="s">
        <v>94</v>
      </c>
      <c r="S2" s="191"/>
      <c r="T2" s="192"/>
      <c r="U2" s="193" t="s">
        <v>95</v>
      </c>
    </row>
    <row r="3" customFormat="false" ht="15" hidden="false" customHeight="true" outlineLevel="0" collapsed="false">
      <c r="A3" s="194" t="s">
        <v>96</v>
      </c>
      <c r="B3" s="194"/>
      <c r="C3" s="194"/>
      <c r="D3" s="195" t="n">
        <v>1</v>
      </c>
      <c r="E3" s="196" t="n">
        <v>2</v>
      </c>
      <c r="F3" s="196" t="n">
        <v>3</v>
      </c>
      <c r="G3" s="196" t="n">
        <v>4</v>
      </c>
      <c r="H3" s="197" t="n">
        <v>5</v>
      </c>
      <c r="I3" s="195" t="n">
        <v>6</v>
      </c>
      <c r="J3" s="196" t="n">
        <v>7</v>
      </c>
      <c r="K3" s="196" t="n">
        <v>8</v>
      </c>
      <c r="L3" s="196" t="n">
        <v>9</v>
      </c>
      <c r="M3" s="197" t="n">
        <v>10</v>
      </c>
      <c r="N3" s="195" t="n">
        <v>11</v>
      </c>
      <c r="O3" s="196" t="n">
        <v>12</v>
      </c>
      <c r="P3" s="196" t="n">
        <v>13</v>
      </c>
      <c r="Q3" s="196" t="n">
        <v>14</v>
      </c>
      <c r="R3" s="197" t="n">
        <v>15</v>
      </c>
      <c r="S3" s="195" t="n">
        <v>16</v>
      </c>
      <c r="T3" s="196" t="n">
        <v>17</v>
      </c>
      <c r="U3" s="197" t="n">
        <v>18</v>
      </c>
      <c r="V3" s="118" t="n">
        <f aca="false">D18</f>
        <v>19</v>
      </c>
      <c r="W3" s="118" t="n">
        <f aca="false">E18</f>
        <v>20</v>
      </c>
      <c r="X3" s="118" t="n">
        <f aca="false">F18</f>
        <v>21</v>
      </c>
      <c r="Y3" s="118" t="n">
        <f aca="false">G18</f>
        <v>22</v>
      </c>
      <c r="Z3" s="118" t="n">
        <f aca="false">H18</f>
        <v>23</v>
      </c>
      <c r="AA3" s="118" t="n">
        <f aca="false">I18</f>
        <v>24</v>
      </c>
      <c r="AB3" s="118" t="n">
        <f aca="false">J18</f>
        <v>25</v>
      </c>
      <c r="AC3" s="118" t="n">
        <f aca="false">K18</f>
        <v>26</v>
      </c>
      <c r="AD3" s="118" t="n">
        <f aca="false">L18</f>
        <v>27</v>
      </c>
      <c r="AE3" s="118" t="n">
        <f aca="false">M18</f>
        <v>28</v>
      </c>
      <c r="AF3" s="118" t="n">
        <f aca="false">N18</f>
        <v>29</v>
      </c>
      <c r="AG3" s="118" t="n">
        <f aca="false">O18</f>
        <v>30</v>
      </c>
      <c r="AH3" s="118" t="n">
        <f aca="false">P18</f>
        <v>31</v>
      </c>
      <c r="AI3" s="118" t="n">
        <f aca="false">Q18</f>
        <v>32</v>
      </c>
      <c r="AJ3" s="118" t="n">
        <f aca="false">R18</f>
        <v>33</v>
      </c>
      <c r="AK3" s="118" t="n">
        <f aca="false">S18</f>
        <v>34</v>
      </c>
      <c r="AL3" s="118" t="n">
        <f aca="false">T18</f>
        <v>35</v>
      </c>
      <c r="AM3" s="198" t="str">
        <f aca="false">IF(F1="","---",F1)</f>
        <v>---</v>
      </c>
      <c r="AN3" s="198"/>
      <c r="AO3" s="198"/>
      <c r="AP3" s="198"/>
      <c r="AQ3" s="198"/>
      <c r="AR3" s="198"/>
      <c r="AS3" s="199" t="str">
        <f aca="false">IF(S1="","-",S1)</f>
        <v>海洋生産科</v>
      </c>
      <c r="AT3" s="199"/>
    </row>
    <row r="4" s="181" customFormat="true" ht="22.5" hidden="false" customHeight="true" outlineLevel="0" collapsed="false">
      <c r="A4" s="200" t="s">
        <v>97</v>
      </c>
      <c r="B4" s="200"/>
      <c r="C4" s="200"/>
      <c r="D4" s="201" t="str">
        <f aca="false">基本シート!$F2</f>
        <v>○○○○</v>
      </c>
      <c r="E4" s="202" t="str">
        <f aca="false">基本シート!$F3</f>
        <v>◇◇◇◇</v>
      </c>
      <c r="F4" s="202" t="str">
        <f aca="false">基本シート!$F4</f>
        <v>△△△△</v>
      </c>
      <c r="G4" s="202" t="str">
        <f aca="false">基本シート!$F5</f>
        <v>◎◎◎◎</v>
      </c>
      <c r="H4" s="203" t="str">
        <f aca="false">基本シート!$F6</f>
        <v>-</v>
      </c>
      <c r="I4" s="201" t="str">
        <f aca="false">基本シート!$F7</f>
        <v>-</v>
      </c>
      <c r="J4" s="202" t="str">
        <f aca="false">基本シート!$F8</f>
        <v>-</v>
      </c>
      <c r="K4" s="202" t="str">
        <f aca="false">基本シート!$F9</f>
        <v>-</v>
      </c>
      <c r="L4" s="202" t="str">
        <f aca="false">基本シート!$F10</f>
        <v>-</v>
      </c>
      <c r="M4" s="203" t="str">
        <f aca="false">基本シート!$F11</f>
        <v>-</v>
      </c>
      <c r="N4" s="201" t="str">
        <f aca="false">基本シート!$F12</f>
        <v>-</v>
      </c>
      <c r="O4" s="202" t="str">
        <f aca="false">基本シート!$F13</f>
        <v>-</v>
      </c>
      <c r="P4" s="202" t="str">
        <f aca="false">基本シート!$F14</f>
        <v>-</v>
      </c>
      <c r="Q4" s="202" t="str">
        <f aca="false">基本シート!$F15</f>
        <v>-</v>
      </c>
      <c r="R4" s="203" t="str">
        <f aca="false">基本シート!$F16</f>
        <v>-</v>
      </c>
      <c r="S4" s="201" t="str">
        <f aca="false">基本シート!$F17</f>
        <v>-</v>
      </c>
      <c r="T4" s="202" t="str">
        <f aca="false">基本シート!$F18</f>
        <v>-</v>
      </c>
      <c r="U4" s="203" t="str">
        <f aca="false">基本シート!$F19</f>
        <v>-</v>
      </c>
      <c r="V4" s="204" t="str">
        <f aca="false">D19</f>
        <v>-</v>
      </c>
      <c r="W4" s="204" t="str">
        <f aca="false">E19</f>
        <v>-</v>
      </c>
      <c r="X4" s="204" t="str">
        <f aca="false">F19</f>
        <v>-</v>
      </c>
      <c r="Y4" s="204" t="str">
        <f aca="false">G19</f>
        <v>-</v>
      </c>
      <c r="Z4" s="204" t="str">
        <f aca="false">H19</f>
        <v>-</v>
      </c>
      <c r="AA4" s="204" t="str">
        <f aca="false">I19</f>
        <v>-</v>
      </c>
      <c r="AB4" s="204" t="str">
        <f aca="false">J19</f>
        <v>-</v>
      </c>
      <c r="AC4" s="204" t="str">
        <f aca="false">K19</f>
        <v>-</v>
      </c>
      <c r="AD4" s="204" t="str">
        <f aca="false">L19</f>
        <v>-</v>
      </c>
      <c r="AE4" s="204" t="str">
        <f aca="false">M19</f>
        <v>-</v>
      </c>
      <c r="AF4" s="204" t="str">
        <f aca="false">N19</f>
        <v>-</v>
      </c>
      <c r="AG4" s="204" t="str">
        <f aca="false">O19</f>
        <v>-</v>
      </c>
      <c r="AH4" s="204" t="str">
        <f aca="false">P19</f>
        <v>-</v>
      </c>
      <c r="AI4" s="204" t="str">
        <f aca="false">Q19</f>
        <v>-</v>
      </c>
      <c r="AJ4" s="204" t="str">
        <f aca="false">R19</f>
        <v>-</v>
      </c>
      <c r="AK4" s="204" t="str">
        <f aca="false">S19</f>
        <v>-</v>
      </c>
      <c r="AL4" s="204" t="str">
        <f aca="false">T19</f>
        <v>-</v>
      </c>
      <c r="AM4" s="198"/>
      <c r="AN4" s="198"/>
      <c r="AO4" s="198"/>
      <c r="AP4" s="198"/>
      <c r="AQ4" s="198"/>
      <c r="AR4" s="198"/>
      <c r="AS4" s="199"/>
      <c r="AT4" s="199"/>
    </row>
    <row r="5" customFormat="false" ht="22.5" hidden="false" customHeight="true" outlineLevel="0" collapsed="false">
      <c r="A5" s="200"/>
      <c r="B5" s="200"/>
      <c r="C5" s="200"/>
      <c r="D5" s="201"/>
      <c r="E5" s="202"/>
      <c r="F5" s="202"/>
      <c r="G5" s="202"/>
      <c r="H5" s="203"/>
      <c r="I5" s="201"/>
      <c r="J5" s="202"/>
      <c r="K5" s="202"/>
      <c r="L5" s="202"/>
      <c r="M5" s="203"/>
      <c r="N5" s="201"/>
      <c r="O5" s="202"/>
      <c r="P5" s="202"/>
      <c r="Q5" s="202"/>
      <c r="R5" s="203"/>
      <c r="S5" s="201"/>
      <c r="T5" s="202"/>
      <c r="U5" s="203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5" t="s">
        <v>98</v>
      </c>
      <c r="AN5" s="50" t="s">
        <v>99</v>
      </c>
      <c r="AO5" s="50"/>
      <c r="AP5" s="50"/>
      <c r="AQ5" s="50"/>
      <c r="AR5" s="50" t="s">
        <v>100</v>
      </c>
      <c r="AS5" s="50"/>
      <c r="AT5" s="50"/>
    </row>
    <row r="6" customFormat="false" ht="30" hidden="false" customHeight="true" outlineLevel="0" collapsed="false">
      <c r="A6" s="206" t="s">
        <v>101</v>
      </c>
      <c r="B6" s="206"/>
      <c r="C6" s="207" t="s">
        <v>86</v>
      </c>
      <c r="D6" s="201"/>
      <c r="E6" s="202"/>
      <c r="F6" s="202"/>
      <c r="G6" s="202"/>
      <c r="H6" s="203"/>
      <c r="I6" s="201"/>
      <c r="J6" s="202"/>
      <c r="K6" s="202"/>
      <c r="L6" s="202"/>
      <c r="M6" s="203"/>
      <c r="N6" s="201"/>
      <c r="O6" s="202"/>
      <c r="P6" s="202"/>
      <c r="Q6" s="202"/>
      <c r="R6" s="203"/>
      <c r="S6" s="201"/>
      <c r="T6" s="202"/>
      <c r="U6" s="203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5"/>
      <c r="AN6" s="208" t="s">
        <v>68</v>
      </c>
      <c r="AO6" s="208" t="s">
        <v>69</v>
      </c>
      <c r="AP6" s="208" t="s">
        <v>70</v>
      </c>
      <c r="AQ6" s="208" t="s">
        <v>102</v>
      </c>
      <c r="AR6" s="208" t="s">
        <v>68</v>
      </c>
      <c r="AS6" s="208" t="s">
        <v>69</v>
      </c>
      <c r="AT6" s="208" t="s">
        <v>70</v>
      </c>
    </row>
    <row r="7" customFormat="false" ht="57.95" hidden="false" customHeight="true" outlineLevel="0" collapsed="false">
      <c r="A7" s="209" t="s">
        <v>63</v>
      </c>
      <c r="B7" s="210" t="n">
        <f aca="false">規準Ⅲ!R6</f>
        <v>0</v>
      </c>
      <c r="C7" s="211" t="str">
        <f aca="false">規準Ⅲ!T6</f>
        <v/>
      </c>
      <c r="D7" s="212"/>
      <c r="E7" s="213"/>
      <c r="F7" s="213"/>
      <c r="G7" s="213"/>
      <c r="H7" s="214"/>
      <c r="I7" s="212"/>
      <c r="J7" s="213"/>
      <c r="K7" s="213"/>
      <c r="L7" s="213"/>
      <c r="M7" s="214"/>
      <c r="N7" s="212"/>
      <c r="O7" s="213"/>
      <c r="P7" s="213"/>
      <c r="Q7" s="213"/>
      <c r="R7" s="214"/>
      <c r="S7" s="213"/>
      <c r="T7" s="213"/>
      <c r="U7" s="214"/>
      <c r="V7" s="118" t="n">
        <f aca="false">D22</f>
        <v>0</v>
      </c>
      <c r="W7" s="118" t="n">
        <f aca="false">E22</f>
        <v>0</v>
      </c>
      <c r="X7" s="118" t="n">
        <f aca="false">F22</f>
        <v>0</v>
      </c>
      <c r="Y7" s="118" t="n">
        <f aca="false">G22</f>
        <v>0</v>
      </c>
      <c r="Z7" s="118" t="n">
        <f aca="false">H22</f>
        <v>0</v>
      </c>
      <c r="AA7" s="118" t="n">
        <f aca="false">I22</f>
        <v>0</v>
      </c>
      <c r="AB7" s="118" t="n">
        <f aca="false">J22</f>
        <v>0</v>
      </c>
      <c r="AC7" s="118" t="n">
        <f aca="false">K22</f>
        <v>0</v>
      </c>
      <c r="AD7" s="118" t="n">
        <f aca="false">L22</f>
        <v>0</v>
      </c>
      <c r="AE7" s="118" t="n">
        <f aca="false">M22</f>
        <v>0</v>
      </c>
      <c r="AF7" s="118" t="n">
        <f aca="false">N22</f>
        <v>0</v>
      </c>
      <c r="AG7" s="118" t="n">
        <f aca="false">O22</f>
        <v>0</v>
      </c>
      <c r="AH7" s="118" t="n">
        <f aca="false">P22</f>
        <v>0</v>
      </c>
      <c r="AI7" s="118" t="n">
        <f aca="false">Q22</f>
        <v>0</v>
      </c>
      <c r="AJ7" s="118" t="n">
        <f aca="false">R22</f>
        <v>0</v>
      </c>
      <c r="AK7" s="118" t="n">
        <f aca="false">S22</f>
        <v>0</v>
      </c>
      <c r="AL7" s="118" t="n">
        <f aca="false">T22</f>
        <v>0</v>
      </c>
      <c r="AM7" s="215" t="s">
        <v>103</v>
      </c>
      <c r="AN7" s="216" t="str">
        <f aca="false">IF(COUNTA($D7:$U7)=0,"-",COUNTIF($D7:$AL7,"a"))</f>
        <v>-</v>
      </c>
      <c r="AO7" s="216" t="str">
        <f aca="false">IF(COUNTA($D7:$U7)=0,"-",COUNTIF($D7:$AL7,"b"))</f>
        <v>-</v>
      </c>
      <c r="AP7" s="216" t="str">
        <f aca="false">IF(COUNTA($D7:$U7)=0,"-",COUNTIF($D7:$AL7,"c"))</f>
        <v>-</v>
      </c>
      <c r="AQ7" s="216" t="str">
        <f aca="false">IF(AN7="-","-",(AN7+AO7+AP7))</f>
        <v>-</v>
      </c>
      <c r="AR7" s="217" t="str">
        <f aca="false">IF($AN7="-","-",AN7/$AQ7)</f>
        <v>-</v>
      </c>
      <c r="AS7" s="217" t="str">
        <f aca="false">IF($AN7="-","-",AO7/$AQ7)</f>
        <v>-</v>
      </c>
      <c r="AT7" s="217" t="str">
        <f aca="false">IF($AN7="-","-",AP7/$AQ7)</f>
        <v>-</v>
      </c>
      <c r="AU7" s="118"/>
    </row>
    <row r="8" customFormat="false" ht="45.75" hidden="false" customHeight="true" outlineLevel="0" collapsed="false">
      <c r="A8" s="209"/>
      <c r="B8" s="218" t="n">
        <f aca="false">規準Ⅲ!S7</f>
        <v>0</v>
      </c>
      <c r="C8" s="211"/>
      <c r="D8" s="212"/>
      <c r="E8" s="213"/>
      <c r="F8" s="213"/>
      <c r="G8" s="213"/>
      <c r="H8" s="214"/>
      <c r="I8" s="212"/>
      <c r="J8" s="213"/>
      <c r="K8" s="213"/>
      <c r="L8" s="213"/>
      <c r="M8" s="214"/>
      <c r="N8" s="212"/>
      <c r="O8" s="213"/>
      <c r="P8" s="213"/>
      <c r="Q8" s="213"/>
      <c r="R8" s="214"/>
      <c r="S8" s="213"/>
      <c r="T8" s="213"/>
      <c r="U8" s="214"/>
      <c r="V8" s="118" t="n">
        <f aca="false">D23</f>
        <v>0</v>
      </c>
      <c r="W8" s="118" t="n">
        <f aca="false">E23</f>
        <v>0</v>
      </c>
      <c r="X8" s="118" t="n">
        <f aca="false">F23</f>
        <v>0</v>
      </c>
      <c r="Y8" s="118" t="n">
        <f aca="false">G23</f>
        <v>0</v>
      </c>
      <c r="Z8" s="118" t="n">
        <f aca="false">H23</f>
        <v>0</v>
      </c>
      <c r="AA8" s="118" t="n">
        <f aca="false">I23</f>
        <v>0</v>
      </c>
      <c r="AB8" s="118" t="n">
        <f aca="false">J23</f>
        <v>0</v>
      </c>
      <c r="AC8" s="118" t="n">
        <f aca="false">K23</f>
        <v>0</v>
      </c>
      <c r="AD8" s="118" t="n">
        <f aca="false">L23</f>
        <v>0</v>
      </c>
      <c r="AE8" s="118" t="n">
        <f aca="false">M23</f>
        <v>0</v>
      </c>
      <c r="AF8" s="118" t="n">
        <f aca="false">N23</f>
        <v>0</v>
      </c>
      <c r="AG8" s="118" t="n">
        <f aca="false">O23</f>
        <v>0</v>
      </c>
      <c r="AH8" s="118" t="n">
        <f aca="false">P23</f>
        <v>0</v>
      </c>
      <c r="AI8" s="118" t="n">
        <f aca="false">Q23</f>
        <v>0</v>
      </c>
      <c r="AJ8" s="118" t="n">
        <f aca="false">R23</f>
        <v>0</v>
      </c>
      <c r="AK8" s="118" t="n">
        <f aca="false">S23</f>
        <v>0</v>
      </c>
      <c r="AL8" s="118" t="n">
        <f aca="false">T23</f>
        <v>0</v>
      </c>
      <c r="AM8" s="215"/>
      <c r="AN8" s="216"/>
      <c r="AO8" s="216"/>
      <c r="AP8" s="216"/>
      <c r="AQ8" s="216"/>
      <c r="AR8" s="217"/>
      <c r="AS8" s="217"/>
      <c r="AT8" s="217"/>
      <c r="AU8" s="118"/>
    </row>
    <row r="9" customFormat="false" ht="57.95" hidden="false" customHeight="true" outlineLevel="0" collapsed="false">
      <c r="A9" s="209" t="s">
        <v>64</v>
      </c>
      <c r="B9" s="210" t="n">
        <f aca="false">規準Ⅲ!R9</f>
        <v>0</v>
      </c>
      <c r="C9" s="211" t="str">
        <f aca="false">規準Ⅲ!T9</f>
        <v/>
      </c>
      <c r="D9" s="212"/>
      <c r="E9" s="213"/>
      <c r="F9" s="213"/>
      <c r="G9" s="213"/>
      <c r="H9" s="214"/>
      <c r="I9" s="212"/>
      <c r="J9" s="213"/>
      <c r="K9" s="213"/>
      <c r="L9" s="213"/>
      <c r="M9" s="214"/>
      <c r="N9" s="212"/>
      <c r="O9" s="213"/>
      <c r="P9" s="213"/>
      <c r="Q9" s="213"/>
      <c r="R9" s="214"/>
      <c r="S9" s="213"/>
      <c r="T9" s="213"/>
      <c r="U9" s="214"/>
      <c r="V9" s="118" t="n">
        <f aca="false">D24</f>
        <v>0</v>
      </c>
      <c r="W9" s="118" t="n">
        <f aca="false">E24</f>
        <v>0</v>
      </c>
      <c r="X9" s="118" t="n">
        <f aca="false">F24</f>
        <v>0</v>
      </c>
      <c r="Y9" s="118" t="n">
        <f aca="false">G24</f>
        <v>0</v>
      </c>
      <c r="Z9" s="118" t="n">
        <f aca="false">H24</f>
        <v>0</v>
      </c>
      <c r="AA9" s="118" t="n">
        <f aca="false">I24</f>
        <v>0</v>
      </c>
      <c r="AB9" s="118" t="n">
        <f aca="false">J24</f>
        <v>0</v>
      </c>
      <c r="AC9" s="118" t="n">
        <f aca="false">K24</f>
        <v>0</v>
      </c>
      <c r="AD9" s="118" t="n">
        <f aca="false">L24</f>
        <v>0</v>
      </c>
      <c r="AE9" s="118" t="n">
        <f aca="false">M24</f>
        <v>0</v>
      </c>
      <c r="AF9" s="118" t="n">
        <f aca="false">N24</f>
        <v>0</v>
      </c>
      <c r="AG9" s="118" t="n">
        <f aca="false">O24</f>
        <v>0</v>
      </c>
      <c r="AH9" s="118" t="n">
        <f aca="false">P24</f>
        <v>0</v>
      </c>
      <c r="AI9" s="118" t="n">
        <f aca="false">Q24</f>
        <v>0</v>
      </c>
      <c r="AJ9" s="118" t="n">
        <f aca="false">R24</f>
        <v>0</v>
      </c>
      <c r="AK9" s="118" t="n">
        <f aca="false">S24</f>
        <v>0</v>
      </c>
      <c r="AL9" s="118" t="n">
        <f aca="false">T24</f>
        <v>0</v>
      </c>
      <c r="AM9" s="215" t="s">
        <v>104</v>
      </c>
      <c r="AN9" s="216" t="str">
        <f aca="false">IF(COUNTA($D9:$U9)=0,"-",COUNTIF($D9:$AL9,"a"))</f>
        <v>-</v>
      </c>
      <c r="AO9" s="216" t="str">
        <f aca="false">IF(COUNTA($D9:$U9)=0,"-",COUNTIF($D9:$AL9,"b"))</f>
        <v>-</v>
      </c>
      <c r="AP9" s="216" t="str">
        <f aca="false">IF(COUNTA($D9:$U9)=0,"-",COUNTIF($D9:$AL9,"c"))</f>
        <v>-</v>
      </c>
      <c r="AQ9" s="216" t="str">
        <f aca="false">IF(AN9="-","-",(AN9+AO9+AP9))</f>
        <v>-</v>
      </c>
      <c r="AR9" s="217" t="str">
        <f aca="false">IF($AN9="-","-",AN9/$AQ9)</f>
        <v>-</v>
      </c>
      <c r="AS9" s="217" t="str">
        <f aca="false">IF($AN9="-","-",AO9/$AQ9)</f>
        <v>-</v>
      </c>
      <c r="AT9" s="217" t="str">
        <f aca="false">IF($AN9="-","-",AP9/$AQ9)</f>
        <v>-</v>
      </c>
      <c r="AU9" s="118"/>
    </row>
    <row r="10" customFormat="false" ht="45.75" hidden="false" customHeight="true" outlineLevel="0" collapsed="false">
      <c r="A10" s="209"/>
      <c r="B10" s="218" t="n">
        <f aca="false">規準Ⅲ!S10</f>
        <v>0</v>
      </c>
      <c r="C10" s="211"/>
      <c r="D10" s="212"/>
      <c r="E10" s="213"/>
      <c r="F10" s="213"/>
      <c r="G10" s="213"/>
      <c r="H10" s="214"/>
      <c r="I10" s="212"/>
      <c r="J10" s="213"/>
      <c r="K10" s="213"/>
      <c r="L10" s="213"/>
      <c r="M10" s="214"/>
      <c r="N10" s="212"/>
      <c r="O10" s="213"/>
      <c r="P10" s="213"/>
      <c r="Q10" s="213"/>
      <c r="R10" s="214"/>
      <c r="S10" s="213"/>
      <c r="T10" s="213"/>
      <c r="U10" s="214"/>
      <c r="V10" s="118" t="n">
        <f aca="false">D25</f>
        <v>0</v>
      </c>
      <c r="W10" s="118" t="n">
        <f aca="false">E25</f>
        <v>0</v>
      </c>
      <c r="X10" s="118" t="n">
        <f aca="false">F25</f>
        <v>0</v>
      </c>
      <c r="Y10" s="118" t="n">
        <f aca="false">G25</f>
        <v>0</v>
      </c>
      <c r="Z10" s="118" t="n">
        <f aca="false">H25</f>
        <v>0</v>
      </c>
      <c r="AA10" s="118" t="n">
        <f aca="false">I25</f>
        <v>0</v>
      </c>
      <c r="AB10" s="118" t="n">
        <f aca="false">J25</f>
        <v>0</v>
      </c>
      <c r="AC10" s="118" t="n">
        <f aca="false">K25</f>
        <v>0</v>
      </c>
      <c r="AD10" s="118" t="n">
        <f aca="false">L25</f>
        <v>0</v>
      </c>
      <c r="AE10" s="118" t="n">
        <f aca="false">M25</f>
        <v>0</v>
      </c>
      <c r="AF10" s="118" t="n">
        <f aca="false">N25</f>
        <v>0</v>
      </c>
      <c r="AG10" s="118" t="n">
        <f aca="false">O25</f>
        <v>0</v>
      </c>
      <c r="AH10" s="118" t="n">
        <f aca="false">P25</f>
        <v>0</v>
      </c>
      <c r="AI10" s="118" t="n">
        <f aca="false">Q25</f>
        <v>0</v>
      </c>
      <c r="AJ10" s="118" t="n">
        <f aca="false">R25</f>
        <v>0</v>
      </c>
      <c r="AK10" s="118" t="n">
        <f aca="false">S25</f>
        <v>0</v>
      </c>
      <c r="AL10" s="118" t="n">
        <f aca="false">T25</f>
        <v>0</v>
      </c>
      <c r="AM10" s="215"/>
      <c r="AN10" s="216"/>
      <c r="AO10" s="216"/>
      <c r="AP10" s="216"/>
      <c r="AQ10" s="216"/>
      <c r="AR10" s="217"/>
      <c r="AS10" s="217"/>
      <c r="AT10" s="217"/>
      <c r="AU10" s="118"/>
    </row>
    <row r="11" customFormat="false" ht="57.95" hidden="false" customHeight="true" outlineLevel="0" collapsed="false">
      <c r="A11" s="209" t="s">
        <v>65</v>
      </c>
      <c r="B11" s="210" t="n">
        <f aca="false">規準Ⅲ!R12</f>
        <v>0</v>
      </c>
      <c r="C11" s="211" t="str">
        <f aca="false">規準Ⅲ!T12</f>
        <v/>
      </c>
      <c r="D11" s="212"/>
      <c r="E11" s="213"/>
      <c r="F11" s="213"/>
      <c r="G11" s="213"/>
      <c r="H11" s="214"/>
      <c r="I11" s="212"/>
      <c r="J11" s="213"/>
      <c r="K11" s="213"/>
      <c r="L11" s="213"/>
      <c r="M11" s="214"/>
      <c r="N11" s="212"/>
      <c r="O11" s="213"/>
      <c r="P11" s="213"/>
      <c r="Q11" s="213"/>
      <c r="R11" s="214"/>
      <c r="S11" s="213"/>
      <c r="T11" s="213"/>
      <c r="U11" s="214"/>
      <c r="V11" s="118" t="n">
        <f aca="false">D26</f>
        <v>0</v>
      </c>
      <c r="W11" s="118" t="n">
        <f aca="false">E26</f>
        <v>0</v>
      </c>
      <c r="X11" s="118" t="n">
        <f aca="false">F26</f>
        <v>0</v>
      </c>
      <c r="Y11" s="118" t="n">
        <f aca="false">G26</f>
        <v>0</v>
      </c>
      <c r="Z11" s="118" t="n">
        <f aca="false">H26</f>
        <v>0</v>
      </c>
      <c r="AA11" s="118" t="n">
        <f aca="false">I26</f>
        <v>0</v>
      </c>
      <c r="AB11" s="118" t="n">
        <f aca="false">J26</f>
        <v>0</v>
      </c>
      <c r="AC11" s="118" t="n">
        <f aca="false">K26</f>
        <v>0</v>
      </c>
      <c r="AD11" s="118" t="n">
        <f aca="false">L26</f>
        <v>0</v>
      </c>
      <c r="AE11" s="118" t="n">
        <f aca="false">M26</f>
        <v>0</v>
      </c>
      <c r="AF11" s="118" t="n">
        <f aca="false">N26</f>
        <v>0</v>
      </c>
      <c r="AG11" s="118" t="n">
        <f aca="false">O26</f>
        <v>0</v>
      </c>
      <c r="AH11" s="118" t="n">
        <f aca="false">P26</f>
        <v>0</v>
      </c>
      <c r="AI11" s="118" t="n">
        <f aca="false">Q26</f>
        <v>0</v>
      </c>
      <c r="AJ11" s="118" t="n">
        <f aca="false">R26</f>
        <v>0</v>
      </c>
      <c r="AK11" s="118" t="n">
        <f aca="false">S26</f>
        <v>0</v>
      </c>
      <c r="AL11" s="118" t="n">
        <f aca="false">T26</f>
        <v>0</v>
      </c>
      <c r="AM11" s="215" t="s">
        <v>105</v>
      </c>
      <c r="AN11" s="216" t="str">
        <f aca="false">IF(COUNTA($D11:$U11)=0,"-",COUNTIF($D11:$AL11,"a"))</f>
        <v>-</v>
      </c>
      <c r="AO11" s="216" t="str">
        <f aca="false">IF(COUNTA($D11:$U11)=0,"-",COUNTIF($D11:$AL11,"b"))</f>
        <v>-</v>
      </c>
      <c r="AP11" s="216" t="str">
        <f aca="false">IF(COUNTA($D11:$U11)=0,"-",COUNTIF($D11:$AL11,"c"))</f>
        <v>-</v>
      </c>
      <c r="AQ11" s="216" t="str">
        <f aca="false">IF(AN11="-","-",(AN11+AO11+AP11))</f>
        <v>-</v>
      </c>
      <c r="AR11" s="217" t="str">
        <f aca="false">IF($AN11="-","-",AN11/$AQ11)</f>
        <v>-</v>
      </c>
      <c r="AS11" s="217" t="str">
        <f aca="false">IF($AN11="-","-",AO11/$AQ11)</f>
        <v>-</v>
      </c>
      <c r="AT11" s="217" t="str">
        <f aca="false">IF($AN11="-","-",AP11/$AQ11)</f>
        <v>-</v>
      </c>
      <c r="AU11" s="118"/>
    </row>
    <row r="12" customFormat="false" ht="45.75" hidden="false" customHeight="true" outlineLevel="0" collapsed="false">
      <c r="A12" s="209"/>
      <c r="B12" s="219" t="n">
        <f aca="false">規準Ⅲ!S13</f>
        <v>0</v>
      </c>
      <c r="C12" s="211"/>
      <c r="D12" s="212"/>
      <c r="E12" s="213"/>
      <c r="F12" s="213"/>
      <c r="G12" s="213"/>
      <c r="H12" s="214"/>
      <c r="I12" s="212"/>
      <c r="J12" s="213"/>
      <c r="K12" s="213"/>
      <c r="L12" s="213"/>
      <c r="M12" s="214"/>
      <c r="N12" s="212"/>
      <c r="O12" s="213"/>
      <c r="P12" s="213"/>
      <c r="Q12" s="213"/>
      <c r="R12" s="214"/>
      <c r="S12" s="213"/>
      <c r="T12" s="213"/>
      <c r="U12" s="214"/>
      <c r="V12" s="118" t="n">
        <f aca="false">D27</f>
        <v>0</v>
      </c>
      <c r="W12" s="118" t="n">
        <f aca="false">E27</f>
        <v>0</v>
      </c>
      <c r="X12" s="118" t="n">
        <f aca="false">F27</f>
        <v>0</v>
      </c>
      <c r="Y12" s="118" t="n">
        <f aca="false">G27</f>
        <v>0</v>
      </c>
      <c r="Z12" s="118" t="n">
        <f aca="false">H27</f>
        <v>0</v>
      </c>
      <c r="AA12" s="118" t="n">
        <f aca="false">I27</f>
        <v>0</v>
      </c>
      <c r="AB12" s="118" t="n">
        <f aca="false">J27</f>
        <v>0</v>
      </c>
      <c r="AC12" s="118" t="n">
        <f aca="false">K27</f>
        <v>0</v>
      </c>
      <c r="AD12" s="118" t="n">
        <f aca="false">L27</f>
        <v>0</v>
      </c>
      <c r="AE12" s="118" t="n">
        <f aca="false">M27</f>
        <v>0</v>
      </c>
      <c r="AF12" s="118" t="n">
        <f aca="false">N27</f>
        <v>0</v>
      </c>
      <c r="AG12" s="118" t="n">
        <f aca="false">O27</f>
        <v>0</v>
      </c>
      <c r="AH12" s="118" t="n">
        <f aca="false">P27</f>
        <v>0</v>
      </c>
      <c r="AI12" s="118" t="n">
        <f aca="false">Q27</f>
        <v>0</v>
      </c>
      <c r="AJ12" s="118" t="n">
        <f aca="false">R27</f>
        <v>0</v>
      </c>
      <c r="AK12" s="118" t="n">
        <f aca="false">S27</f>
        <v>0</v>
      </c>
      <c r="AL12" s="118" t="n">
        <f aca="false">T27</f>
        <v>0</v>
      </c>
      <c r="AM12" s="215"/>
      <c r="AN12" s="216"/>
      <c r="AO12" s="216"/>
      <c r="AP12" s="216"/>
      <c r="AQ12" s="216"/>
      <c r="AR12" s="217"/>
      <c r="AS12" s="217"/>
      <c r="AT12" s="217"/>
      <c r="AU12" s="118"/>
    </row>
    <row r="13" customFormat="false" ht="57.95" hidden="false" customHeight="true" outlineLevel="0" collapsed="false">
      <c r="A13" s="209" t="s">
        <v>66</v>
      </c>
      <c r="B13" s="210" t="n">
        <f aca="false">規準Ⅲ!R15</f>
        <v>0</v>
      </c>
      <c r="C13" s="211" t="str">
        <f aca="false">規準Ⅲ!T15</f>
        <v/>
      </c>
      <c r="D13" s="212"/>
      <c r="E13" s="213"/>
      <c r="F13" s="213"/>
      <c r="G13" s="213"/>
      <c r="H13" s="214"/>
      <c r="I13" s="212"/>
      <c r="J13" s="213"/>
      <c r="K13" s="213"/>
      <c r="L13" s="213"/>
      <c r="M13" s="214"/>
      <c r="N13" s="212"/>
      <c r="O13" s="213"/>
      <c r="P13" s="213"/>
      <c r="Q13" s="213"/>
      <c r="R13" s="214"/>
      <c r="S13" s="213"/>
      <c r="T13" s="213"/>
      <c r="U13" s="214"/>
      <c r="V13" s="118" t="n">
        <f aca="false">D28</f>
        <v>0</v>
      </c>
      <c r="W13" s="118" t="n">
        <f aca="false">E28</f>
        <v>0</v>
      </c>
      <c r="X13" s="118" t="n">
        <f aca="false">F28</f>
        <v>0</v>
      </c>
      <c r="Y13" s="118" t="n">
        <f aca="false">G28</f>
        <v>0</v>
      </c>
      <c r="Z13" s="118" t="n">
        <f aca="false">H28</f>
        <v>0</v>
      </c>
      <c r="AA13" s="118" t="n">
        <f aca="false">I28</f>
        <v>0</v>
      </c>
      <c r="AB13" s="118" t="n">
        <f aca="false">J28</f>
        <v>0</v>
      </c>
      <c r="AC13" s="118" t="n">
        <f aca="false">K28</f>
        <v>0</v>
      </c>
      <c r="AD13" s="118" t="n">
        <f aca="false">L28</f>
        <v>0</v>
      </c>
      <c r="AE13" s="118" t="n">
        <f aca="false">M28</f>
        <v>0</v>
      </c>
      <c r="AF13" s="118" t="n">
        <f aca="false">N28</f>
        <v>0</v>
      </c>
      <c r="AG13" s="118" t="n">
        <f aca="false">O28</f>
        <v>0</v>
      </c>
      <c r="AH13" s="118" t="n">
        <f aca="false">P28</f>
        <v>0</v>
      </c>
      <c r="AI13" s="118" t="n">
        <f aca="false">Q28</f>
        <v>0</v>
      </c>
      <c r="AJ13" s="118" t="n">
        <f aca="false">R28</f>
        <v>0</v>
      </c>
      <c r="AK13" s="118" t="n">
        <f aca="false">S28</f>
        <v>0</v>
      </c>
      <c r="AL13" s="118" t="n">
        <f aca="false">T28</f>
        <v>0</v>
      </c>
      <c r="AM13" s="215" t="s">
        <v>106</v>
      </c>
      <c r="AN13" s="216" t="str">
        <f aca="false">IF(COUNTA($D13:$U13)=0,"-",COUNTIF($D13:$AL13,"a"))</f>
        <v>-</v>
      </c>
      <c r="AO13" s="216" t="str">
        <f aca="false">IF(COUNTA($D13:$U13)=0,"-",COUNTIF($D13:$AL13,"b"))</f>
        <v>-</v>
      </c>
      <c r="AP13" s="216" t="str">
        <f aca="false">IF(COUNTA($D13:$U13)=0,"-",COUNTIF($D13:$AL13,"c"))</f>
        <v>-</v>
      </c>
      <c r="AQ13" s="216" t="str">
        <f aca="false">IF(AN13="-","-",(AN13+AO13+AP13))</f>
        <v>-</v>
      </c>
      <c r="AR13" s="217" t="str">
        <f aca="false">IF($AN13="-","-",AN13/$AQ13)</f>
        <v>-</v>
      </c>
      <c r="AS13" s="217" t="str">
        <f aca="false">IF($AN13="-","-",AO13/$AQ13)</f>
        <v>-</v>
      </c>
      <c r="AT13" s="217" t="str">
        <f aca="false">IF($AN13="-","-",AP13/$AQ13)</f>
        <v>-</v>
      </c>
      <c r="AU13" s="118"/>
    </row>
    <row r="14" customFormat="false" ht="45.75" hidden="false" customHeight="true" outlineLevel="0" collapsed="false">
      <c r="A14" s="209"/>
      <c r="B14" s="218" t="n">
        <f aca="false">規準Ⅲ!S16</f>
        <v>0</v>
      </c>
      <c r="C14" s="211"/>
      <c r="D14" s="212"/>
      <c r="E14" s="213"/>
      <c r="F14" s="213"/>
      <c r="G14" s="213"/>
      <c r="H14" s="214"/>
      <c r="I14" s="212"/>
      <c r="J14" s="213"/>
      <c r="K14" s="213"/>
      <c r="L14" s="213"/>
      <c r="M14" s="214"/>
      <c r="N14" s="212"/>
      <c r="O14" s="213"/>
      <c r="P14" s="213"/>
      <c r="Q14" s="213"/>
      <c r="R14" s="214"/>
      <c r="S14" s="213"/>
      <c r="T14" s="213"/>
      <c r="U14" s="214"/>
      <c r="V14" s="118" t="n">
        <f aca="false">D29</f>
        <v>0</v>
      </c>
      <c r="W14" s="118" t="n">
        <f aca="false">E29</f>
        <v>0</v>
      </c>
      <c r="X14" s="118" t="n">
        <f aca="false">F29</f>
        <v>0</v>
      </c>
      <c r="Y14" s="118" t="n">
        <f aca="false">G29</f>
        <v>0</v>
      </c>
      <c r="Z14" s="118" t="n">
        <f aca="false">H29</f>
        <v>0</v>
      </c>
      <c r="AA14" s="118" t="n">
        <f aca="false">I29</f>
        <v>0</v>
      </c>
      <c r="AB14" s="118" t="n">
        <f aca="false">J29</f>
        <v>0</v>
      </c>
      <c r="AC14" s="118" t="n">
        <f aca="false">K29</f>
        <v>0</v>
      </c>
      <c r="AD14" s="118" t="n">
        <f aca="false">L29</f>
        <v>0</v>
      </c>
      <c r="AE14" s="118" t="n">
        <f aca="false">M29</f>
        <v>0</v>
      </c>
      <c r="AF14" s="118" t="n">
        <f aca="false">N29</f>
        <v>0</v>
      </c>
      <c r="AG14" s="118" t="n">
        <f aca="false">O29</f>
        <v>0</v>
      </c>
      <c r="AH14" s="118" t="n">
        <f aca="false">P29</f>
        <v>0</v>
      </c>
      <c r="AI14" s="118" t="n">
        <f aca="false">Q29</f>
        <v>0</v>
      </c>
      <c r="AJ14" s="118" t="n">
        <f aca="false">R29</f>
        <v>0</v>
      </c>
      <c r="AK14" s="118" t="n">
        <f aca="false">S29</f>
        <v>0</v>
      </c>
      <c r="AL14" s="118" t="n">
        <f aca="false">T29</f>
        <v>0</v>
      </c>
      <c r="AM14" s="215"/>
      <c r="AN14" s="216"/>
      <c r="AO14" s="216"/>
      <c r="AP14" s="216"/>
      <c r="AQ14" s="216"/>
      <c r="AR14" s="217"/>
      <c r="AS14" s="217"/>
      <c r="AT14" s="217"/>
      <c r="AU14" s="118"/>
    </row>
    <row r="15" customFormat="false" ht="26.25" hidden="false" customHeight="true" outlineLevel="0" collapsed="false">
      <c r="A15" s="220" t="s">
        <v>107</v>
      </c>
      <c r="B15" s="220"/>
      <c r="C15" s="221"/>
      <c r="D15" s="222" t="str">
        <f aca="false">IF(SUM(D41:D43)=0,"",SUM(D41:D43))</f>
        <v/>
      </c>
      <c r="E15" s="223" t="str">
        <f aca="false">IF(SUM(E41:E43)=0,"",SUM(E41:E43))</f>
        <v/>
      </c>
      <c r="F15" s="223" t="str">
        <f aca="false">IF(SUM(F41:F43)=0,"",SUM(F41:F43))</f>
        <v/>
      </c>
      <c r="G15" s="223" t="str">
        <f aca="false">IF(SUM(G41:G43)=0,"",SUM(G41:G43))</f>
        <v/>
      </c>
      <c r="H15" s="224" t="str">
        <f aca="false">IF(SUM(H41:H43)=0,"",SUM(H41:H43))</f>
        <v/>
      </c>
      <c r="I15" s="222" t="str">
        <f aca="false">IF(SUM(I41:I43)=0,"",SUM(I41:I43))</f>
        <v/>
      </c>
      <c r="J15" s="223" t="str">
        <f aca="false">IF(SUM(J41:J43)=0,"",SUM(J41:J43))</f>
        <v/>
      </c>
      <c r="K15" s="223" t="str">
        <f aca="false">IF(SUM(K41:K43)=0,"",SUM(K41:K43))</f>
        <v/>
      </c>
      <c r="L15" s="223" t="str">
        <f aca="false">IF(SUM(L41:L43)=0,"",SUM(L41:L43))</f>
        <v/>
      </c>
      <c r="M15" s="224" t="str">
        <f aca="false">IF(SUM(M41:M43)=0,"",SUM(M41:M43))</f>
        <v/>
      </c>
      <c r="N15" s="222" t="str">
        <f aca="false">IF(SUM(N41:N43)=0,"",SUM(N41:N43))</f>
        <v/>
      </c>
      <c r="O15" s="223" t="str">
        <f aca="false">IF(SUM(O41:O43)=0,"",SUM(O41:O43))</f>
        <v/>
      </c>
      <c r="P15" s="223" t="str">
        <f aca="false">IF(SUM(P41:P43)=0,"",SUM(P41:P43))</f>
        <v/>
      </c>
      <c r="Q15" s="223" t="str">
        <f aca="false">IF(SUM(Q41:Q43)=0,"",SUM(Q41:Q43))</f>
        <v/>
      </c>
      <c r="R15" s="224" t="str">
        <f aca="false">IF(SUM(R41:R43)=0,"",SUM(R41:R43))</f>
        <v/>
      </c>
      <c r="S15" s="225" t="str">
        <f aca="false">IF(SUM(S41:S43)=0,"",SUM(S41:S43))</f>
        <v/>
      </c>
      <c r="T15" s="223" t="str">
        <f aca="false">IF(SUM(T41:T43)=0,"",SUM(T41:T43))</f>
        <v/>
      </c>
      <c r="U15" s="224" t="str">
        <f aca="false">IF(SUM(U41:U43)=0,"",SUM(U41:U43))</f>
        <v/>
      </c>
      <c r="AQ15" s="118"/>
    </row>
    <row r="16" customFormat="false" ht="26.25" hidden="false" customHeight="true" outlineLevel="0" collapsed="false">
      <c r="A16" s="220"/>
      <c r="B16" s="220"/>
      <c r="C16" s="221"/>
      <c r="D16" s="222"/>
      <c r="E16" s="223"/>
      <c r="F16" s="223"/>
      <c r="G16" s="223"/>
      <c r="H16" s="224"/>
      <c r="I16" s="222"/>
      <c r="J16" s="223"/>
      <c r="K16" s="223"/>
      <c r="L16" s="223"/>
      <c r="M16" s="224"/>
      <c r="N16" s="222"/>
      <c r="O16" s="223"/>
      <c r="P16" s="223"/>
      <c r="Q16" s="223"/>
      <c r="R16" s="224"/>
      <c r="S16" s="225"/>
      <c r="T16" s="223"/>
      <c r="U16" s="224"/>
    </row>
    <row r="17" customFormat="false" ht="24" hidden="false" customHeight="true" outlineLevel="0" collapsed="false">
      <c r="A17" s="226"/>
      <c r="B17" s="226"/>
      <c r="C17" s="227"/>
    </row>
    <row r="18" customFormat="false" ht="15" hidden="false" customHeight="true" outlineLevel="0" collapsed="false">
      <c r="A18" s="194" t="s">
        <v>96</v>
      </c>
      <c r="B18" s="194"/>
      <c r="C18" s="194"/>
      <c r="D18" s="195" t="n">
        <v>19</v>
      </c>
      <c r="E18" s="197" t="n">
        <v>20</v>
      </c>
      <c r="F18" s="195" t="n">
        <v>21</v>
      </c>
      <c r="G18" s="196" t="n">
        <v>22</v>
      </c>
      <c r="H18" s="196" t="n">
        <v>23</v>
      </c>
      <c r="I18" s="196" t="n">
        <v>24</v>
      </c>
      <c r="J18" s="197" t="n">
        <v>25</v>
      </c>
      <c r="K18" s="195" t="n">
        <v>26</v>
      </c>
      <c r="L18" s="196" t="n">
        <v>27</v>
      </c>
      <c r="M18" s="196" t="n">
        <v>28</v>
      </c>
      <c r="N18" s="196" t="n">
        <v>29</v>
      </c>
      <c r="O18" s="197" t="n">
        <v>30</v>
      </c>
      <c r="P18" s="195" t="n">
        <v>31</v>
      </c>
      <c r="Q18" s="196" t="n">
        <v>32</v>
      </c>
      <c r="R18" s="196" t="n">
        <v>33</v>
      </c>
      <c r="S18" s="196" t="n">
        <v>34</v>
      </c>
      <c r="T18" s="197" t="n">
        <v>35</v>
      </c>
      <c r="U18" s="228"/>
    </row>
    <row r="19" s="181" customFormat="true" ht="22.5" hidden="false" customHeight="true" outlineLevel="0" collapsed="false">
      <c r="A19" s="200" t="s">
        <v>97</v>
      </c>
      <c r="B19" s="200"/>
      <c r="C19" s="200"/>
      <c r="D19" s="229" t="str">
        <f aca="false">基本シート!$F20</f>
        <v>-</v>
      </c>
      <c r="E19" s="230" t="str">
        <f aca="false">基本シート!$F21</f>
        <v>-</v>
      </c>
      <c r="F19" s="229" t="str">
        <f aca="false">基本シート!$F22</f>
        <v>-</v>
      </c>
      <c r="G19" s="231" t="str">
        <f aca="false">基本シート!$F23</f>
        <v>-</v>
      </c>
      <c r="H19" s="231" t="str">
        <f aca="false">基本シート!$F24</f>
        <v>-</v>
      </c>
      <c r="I19" s="231" t="str">
        <f aca="false">基本シート!$F25</f>
        <v>-</v>
      </c>
      <c r="J19" s="230" t="str">
        <f aca="false">基本シート!$F26</f>
        <v>-</v>
      </c>
      <c r="K19" s="229" t="str">
        <f aca="false">基本シート!$F27</f>
        <v>-</v>
      </c>
      <c r="L19" s="231" t="str">
        <f aca="false">基本シート!$F28</f>
        <v>-</v>
      </c>
      <c r="M19" s="231" t="str">
        <f aca="false">基本シート!$F29</f>
        <v>-</v>
      </c>
      <c r="N19" s="231" t="str">
        <f aca="false">基本シート!$F30</f>
        <v>-</v>
      </c>
      <c r="O19" s="230" t="str">
        <f aca="false">基本シート!$F31</f>
        <v>-</v>
      </c>
      <c r="P19" s="229" t="str">
        <f aca="false">基本シート!$F32</f>
        <v>-</v>
      </c>
      <c r="Q19" s="231" t="str">
        <f aca="false">基本シート!$F33</f>
        <v>-</v>
      </c>
      <c r="R19" s="231" t="str">
        <f aca="false">基本シート!$F34</f>
        <v>-</v>
      </c>
      <c r="S19" s="231" t="str">
        <f aca="false">基本シート!$F35</f>
        <v>-</v>
      </c>
      <c r="T19" s="230" t="str">
        <f aca="false">基本シート!$F36</f>
        <v>-</v>
      </c>
      <c r="U19" s="228"/>
    </row>
    <row r="20" customFormat="false" ht="22.5" hidden="false" customHeight="true" outlineLevel="0" collapsed="false">
      <c r="A20" s="200"/>
      <c r="B20" s="200"/>
      <c r="C20" s="200"/>
      <c r="D20" s="229"/>
      <c r="E20" s="230"/>
      <c r="F20" s="229"/>
      <c r="G20" s="231"/>
      <c r="H20" s="231"/>
      <c r="I20" s="231"/>
      <c r="J20" s="230"/>
      <c r="K20" s="229"/>
      <c r="L20" s="231"/>
      <c r="M20" s="231"/>
      <c r="N20" s="231"/>
      <c r="O20" s="230"/>
      <c r="P20" s="229"/>
      <c r="Q20" s="231"/>
      <c r="R20" s="231"/>
      <c r="S20" s="231"/>
      <c r="T20" s="230"/>
      <c r="U20" s="228"/>
    </row>
    <row r="21" customFormat="false" ht="30" hidden="false" customHeight="true" outlineLevel="0" collapsed="false">
      <c r="A21" s="232" t="s">
        <v>108</v>
      </c>
      <c r="B21" s="232"/>
      <c r="C21" s="233" t="s">
        <v>86</v>
      </c>
      <c r="D21" s="229"/>
      <c r="E21" s="230"/>
      <c r="F21" s="229"/>
      <c r="G21" s="231"/>
      <c r="H21" s="231"/>
      <c r="I21" s="231"/>
      <c r="J21" s="230"/>
      <c r="K21" s="229"/>
      <c r="L21" s="231"/>
      <c r="M21" s="231"/>
      <c r="N21" s="231"/>
      <c r="O21" s="230"/>
      <c r="P21" s="229"/>
      <c r="Q21" s="231"/>
      <c r="R21" s="231"/>
      <c r="S21" s="231"/>
      <c r="T21" s="230"/>
      <c r="U21" s="228"/>
    </row>
    <row r="22" customFormat="false" ht="57.95" hidden="false" customHeight="true" outlineLevel="0" collapsed="false">
      <c r="A22" s="209" t="s">
        <v>63</v>
      </c>
      <c r="B22" s="210" t="str">
        <f aca="false">IF(B7="","",B7)</f>
        <v/>
      </c>
      <c r="C22" s="211" t="str">
        <f aca="false">C7</f>
        <v/>
      </c>
      <c r="D22" s="212"/>
      <c r="E22" s="234"/>
      <c r="F22" s="212"/>
      <c r="G22" s="213"/>
      <c r="H22" s="213"/>
      <c r="I22" s="213"/>
      <c r="J22" s="234"/>
      <c r="K22" s="212"/>
      <c r="L22" s="213"/>
      <c r="M22" s="213"/>
      <c r="N22" s="213"/>
      <c r="O22" s="234"/>
      <c r="P22" s="212"/>
      <c r="Q22" s="213"/>
      <c r="R22" s="213"/>
      <c r="S22" s="213"/>
      <c r="T22" s="214"/>
      <c r="U22" s="235"/>
    </row>
    <row r="23" customFormat="false" ht="45.75" hidden="false" customHeight="true" outlineLevel="0" collapsed="false">
      <c r="A23" s="209"/>
      <c r="B23" s="218" t="str">
        <f aca="false">IF(B8="","",B8)</f>
        <v/>
      </c>
      <c r="C23" s="211"/>
      <c r="D23" s="212"/>
      <c r="E23" s="234"/>
      <c r="F23" s="212"/>
      <c r="G23" s="213"/>
      <c r="H23" s="213"/>
      <c r="I23" s="213"/>
      <c r="J23" s="234"/>
      <c r="K23" s="212"/>
      <c r="L23" s="213"/>
      <c r="M23" s="213"/>
      <c r="N23" s="213"/>
      <c r="O23" s="234"/>
      <c r="P23" s="212"/>
      <c r="Q23" s="213"/>
      <c r="R23" s="213"/>
      <c r="S23" s="213"/>
      <c r="T23" s="214"/>
      <c r="U23" s="235"/>
    </row>
    <row r="24" customFormat="false" ht="57.95" hidden="false" customHeight="true" outlineLevel="0" collapsed="false">
      <c r="A24" s="209" t="s">
        <v>64</v>
      </c>
      <c r="B24" s="210" t="str">
        <f aca="false">IF(B9="","",B9)</f>
        <v/>
      </c>
      <c r="C24" s="211" t="str">
        <f aca="false">C9</f>
        <v/>
      </c>
      <c r="D24" s="212"/>
      <c r="E24" s="234"/>
      <c r="F24" s="212"/>
      <c r="G24" s="213"/>
      <c r="H24" s="213"/>
      <c r="I24" s="213"/>
      <c r="J24" s="234"/>
      <c r="K24" s="212"/>
      <c r="L24" s="213"/>
      <c r="M24" s="213"/>
      <c r="N24" s="213"/>
      <c r="O24" s="234"/>
      <c r="P24" s="212"/>
      <c r="Q24" s="213"/>
      <c r="R24" s="213"/>
      <c r="S24" s="213"/>
      <c r="T24" s="214"/>
      <c r="U24" s="235"/>
    </row>
    <row r="25" customFormat="false" ht="45.75" hidden="false" customHeight="true" outlineLevel="0" collapsed="false">
      <c r="A25" s="209"/>
      <c r="B25" s="218" t="str">
        <f aca="false">IF(B10="","",B10)</f>
        <v/>
      </c>
      <c r="C25" s="211"/>
      <c r="D25" s="212"/>
      <c r="E25" s="234"/>
      <c r="F25" s="212"/>
      <c r="G25" s="213"/>
      <c r="H25" s="213"/>
      <c r="I25" s="213"/>
      <c r="J25" s="234"/>
      <c r="K25" s="212"/>
      <c r="L25" s="213"/>
      <c r="M25" s="213"/>
      <c r="N25" s="213"/>
      <c r="O25" s="234"/>
      <c r="P25" s="212"/>
      <c r="Q25" s="213"/>
      <c r="R25" s="213"/>
      <c r="S25" s="213"/>
      <c r="T25" s="214"/>
      <c r="U25" s="235"/>
    </row>
    <row r="26" customFormat="false" ht="57.95" hidden="false" customHeight="true" outlineLevel="0" collapsed="false">
      <c r="A26" s="209" t="s">
        <v>65</v>
      </c>
      <c r="B26" s="210" t="str">
        <f aca="false">IF(B11="","",B11)</f>
        <v/>
      </c>
      <c r="C26" s="211" t="str">
        <f aca="false">C11</f>
        <v/>
      </c>
      <c r="D26" s="212"/>
      <c r="E26" s="234"/>
      <c r="F26" s="212"/>
      <c r="G26" s="213"/>
      <c r="H26" s="213"/>
      <c r="I26" s="213"/>
      <c r="J26" s="234"/>
      <c r="K26" s="212"/>
      <c r="L26" s="213"/>
      <c r="M26" s="213"/>
      <c r="N26" s="213"/>
      <c r="O26" s="234"/>
      <c r="P26" s="212"/>
      <c r="Q26" s="213"/>
      <c r="R26" s="213"/>
      <c r="S26" s="213"/>
      <c r="T26" s="214"/>
      <c r="U26" s="235"/>
    </row>
    <row r="27" customFormat="false" ht="45.75" hidden="false" customHeight="true" outlineLevel="0" collapsed="false">
      <c r="A27" s="209"/>
      <c r="B27" s="219" t="str">
        <f aca="false">IF(B12="","",B12)</f>
        <v/>
      </c>
      <c r="C27" s="211"/>
      <c r="D27" s="212"/>
      <c r="E27" s="234"/>
      <c r="F27" s="212"/>
      <c r="G27" s="213"/>
      <c r="H27" s="213"/>
      <c r="I27" s="213"/>
      <c r="J27" s="234"/>
      <c r="K27" s="212"/>
      <c r="L27" s="213"/>
      <c r="M27" s="213"/>
      <c r="N27" s="213"/>
      <c r="O27" s="234"/>
      <c r="P27" s="212"/>
      <c r="Q27" s="213"/>
      <c r="R27" s="213"/>
      <c r="S27" s="213"/>
      <c r="T27" s="214"/>
      <c r="U27" s="235"/>
    </row>
    <row r="28" customFormat="false" ht="57.95" hidden="false" customHeight="true" outlineLevel="0" collapsed="false">
      <c r="A28" s="209" t="s">
        <v>66</v>
      </c>
      <c r="B28" s="210" t="str">
        <f aca="false">IF(B13="","",B13)</f>
        <v/>
      </c>
      <c r="C28" s="211" t="str">
        <f aca="false">C13</f>
        <v/>
      </c>
      <c r="D28" s="212"/>
      <c r="E28" s="234"/>
      <c r="F28" s="212"/>
      <c r="G28" s="213"/>
      <c r="H28" s="213"/>
      <c r="I28" s="213"/>
      <c r="J28" s="234"/>
      <c r="K28" s="212"/>
      <c r="L28" s="213"/>
      <c r="M28" s="213"/>
      <c r="N28" s="213"/>
      <c r="O28" s="234"/>
      <c r="P28" s="212"/>
      <c r="Q28" s="213"/>
      <c r="R28" s="213"/>
      <c r="S28" s="213"/>
      <c r="T28" s="214"/>
      <c r="U28" s="235"/>
    </row>
    <row r="29" customFormat="false" ht="45.75" hidden="false" customHeight="true" outlineLevel="0" collapsed="false">
      <c r="A29" s="209"/>
      <c r="B29" s="218" t="str">
        <f aca="false">IF(B14="","",B14)</f>
        <v/>
      </c>
      <c r="C29" s="211"/>
      <c r="D29" s="212"/>
      <c r="E29" s="234"/>
      <c r="F29" s="212"/>
      <c r="G29" s="213"/>
      <c r="H29" s="213"/>
      <c r="I29" s="213"/>
      <c r="J29" s="234"/>
      <c r="K29" s="212"/>
      <c r="L29" s="213"/>
      <c r="M29" s="213"/>
      <c r="N29" s="213"/>
      <c r="O29" s="234"/>
      <c r="P29" s="212"/>
      <c r="Q29" s="213"/>
      <c r="R29" s="213"/>
      <c r="S29" s="213"/>
      <c r="T29" s="214"/>
      <c r="U29" s="235"/>
    </row>
    <row r="30" customFormat="false" ht="26.25" hidden="false" customHeight="true" outlineLevel="0" collapsed="false">
      <c r="A30" s="220" t="s">
        <v>107</v>
      </c>
      <c r="B30" s="220"/>
      <c r="C30" s="221"/>
      <c r="D30" s="222" t="str">
        <f aca="false">IF(SUM(D49:D51)=0,"",SUM(D49:D51))</f>
        <v/>
      </c>
      <c r="E30" s="236" t="str">
        <f aca="false">IF(SUM(E49:E51)=0,"",SUM(E49:E51))</f>
        <v/>
      </c>
      <c r="F30" s="222" t="str">
        <f aca="false">IF(SUM(F49:F51)=0,"",SUM(F49:F51))</f>
        <v/>
      </c>
      <c r="G30" s="223" t="str">
        <f aca="false">IF(SUM(G49:G51)=0,"",SUM(G49:G51))</f>
        <v/>
      </c>
      <c r="H30" s="223" t="str">
        <f aca="false">IF(SUM(H49:H51)=0,"",SUM(H49:H51))</f>
        <v/>
      </c>
      <c r="I30" s="223" t="str">
        <f aca="false">IF(SUM(I49:I51)=0,"",SUM(I49:I51))</f>
        <v/>
      </c>
      <c r="J30" s="236" t="str">
        <f aca="false">IF(SUM(J49:J51)=0,"",SUM(J49:J51))</f>
        <v/>
      </c>
      <c r="K30" s="222" t="str">
        <f aca="false">IF(SUM(K49:K51)=0,"",SUM(K49:K51))</f>
        <v/>
      </c>
      <c r="L30" s="223" t="str">
        <f aca="false">IF(SUM(L49:L51)=0,"",SUM(L49:L51))</f>
        <v/>
      </c>
      <c r="M30" s="223" t="str">
        <f aca="false">IF(SUM(M49:M51)=0,"",SUM(M49:M51))</f>
        <v/>
      </c>
      <c r="N30" s="223" t="str">
        <f aca="false">IF(SUM(N49:N51)=0,"",SUM(N49:N51))</f>
        <v/>
      </c>
      <c r="O30" s="236" t="str">
        <f aca="false">IF(SUM(O49:O51)=0,"",SUM(O49:O51))</f>
        <v/>
      </c>
      <c r="P30" s="222" t="str">
        <f aca="false">IF(SUM(P49:P51)=0,"",SUM(P49:P51))</f>
        <v/>
      </c>
      <c r="Q30" s="223" t="str">
        <f aca="false">IF(SUM(Q49:Q51)=0,"",SUM(Q49:Q51))</f>
        <v/>
      </c>
      <c r="R30" s="223" t="str">
        <f aca="false">IF(SUM(R49:R51)=0,"",SUM(R49:R51))</f>
        <v/>
      </c>
      <c r="S30" s="223" t="str">
        <f aca="false">IF(SUM(S49:S51)=0,"",SUM(S49:S51))</f>
        <v/>
      </c>
      <c r="T30" s="224" t="str">
        <f aca="false">IF(SUM(T49:T51)=0,"",SUM(T49:T51))</f>
        <v/>
      </c>
      <c r="U30" s="237" t="str">
        <f aca="false">IF(SUM(U55:U58)=0,"",SUM(U55:U58))</f>
        <v/>
      </c>
    </row>
    <row r="31" customFormat="false" ht="26.25" hidden="false" customHeight="true" outlineLevel="0" collapsed="false">
      <c r="A31" s="220"/>
      <c r="B31" s="220"/>
      <c r="C31" s="221"/>
      <c r="D31" s="222"/>
      <c r="E31" s="236"/>
      <c r="F31" s="222"/>
      <c r="G31" s="223"/>
      <c r="H31" s="223"/>
      <c r="I31" s="223"/>
      <c r="J31" s="236"/>
      <c r="K31" s="222"/>
      <c r="L31" s="223"/>
      <c r="M31" s="223"/>
      <c r="N31" s="223"/>
      <c r="O31" s="236"/>
      <c r="P31" s="222"/>
      <c r="Q31" s="223"/>
      <c r="R31" s="223"/>
      <c r="S31" s="223"/>
      <c r="T31" s="224"/>
      <c r="U31" s="237"/>
    </row>
    <row r="32" customFormat="false" ht="33.75" hidden="false" customHeight="true" outlineLevel="0" collapsed="false">
      <c r="A32" s="238" t="s">
        <v>109</v>
      </c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</row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5" hidden="true" customHeight="true" outlineLevel="0" collapsed="false">
      <c r="A36" s="239" t="str">
        <f aca="false">F1</f>
        <v/>
      </c>
      <c r="B36" s="240"/>
      <c r="C36" s="241" t="s">
        <v>86</v>
      </c>
      <c r="D36" s="242" t="n">
        <v>1</v>
      </c>
      <c r="E36" s="243" t="n">
        <v>2</v>
      </c>
      <c r="F36" s="243" t="n">
        <v>3</v>
      </c>
      <c r="G36" s="243" t="n">
        <v>4</v>
      </c>
      <c r="H36" s="243" t="n">
        <v>5</v>
      </c>
      <c r="I36" s="243" t="n">
        <v>6</v>
      </c>
      <c r="J36" s="243" t="n">
        <v>7</v>
      </c>
      <c r="K36" s="243" t="n">
        <v>8</v>
      </c>
      <c r="L36" s="243" t="n">
        <v>9</v>
      </c>
      <c r="M36" s="243" t="n">
        <v>10</v>
      </c>
      <c r="N36" s="243" t="n">
        <v>11</v>
      </c>
      <c r="O36" s="243" t="n">
        <v>12</v>
      </c>
      <c r="P36" s="243" t="n">
        <v>13</v>
      </c>
      <c r="Q36" s="243" t="n">
        <v>14</v>
      </c>
      <c r="R36" s="243" t="n">
        <v>15</v>
      </c>
      <c r="S36" s="243" t="n">
        <v>16</v>
      </c>
      <c r="T36" s="243" t="n">
        <v>17</v>
      </c>
      <c r="U36" s="244" t="n">
        <v>18</v>
      </c>
    </row>
    <row r="37" customFormat="false" ht="45.75" hidden="true" customHeight="true" outlineLevel="0" collapsed="false">
      <c r="A37" s="239"/>
      <c r="B37" s="245" t="s">
        <v>110</v>
      </c>
      <c r="C37" s="246" t="str">
        <f aca="false">C7</f>
        <v/>
      </c>
      <c r="D37" s="247" t="str">
        <f aca="false">IF(D7="","",IF(D7="a",$C7,IF(D7="b",ROUNDUP($C7*1/2,0),1)))</f>
        <v/>
      </c>
      <c r="E37" s="248" t="str">
        <f aca="false">IF(E7="","",IF(E7="a",$C7,IF(E7="b",ROUNDUP($C7*1/2,0),1)))</f>
        <v/>
      </c>
      <c r="F37" s="248" t="str">
        <f aca="false">IF(F7="","",IF(F7="a",$C7,IF(F7="b",ROUNDUP($C7*1/2,0),1)))</f>
        <v/>
      </c>
      <c r="G37" s="248" t="str">
        <f aca="false">IF(G7="","",IF(G7="a",$C7,IF(G7="b",ROUNDUP($C7*1/2,0),1)))</f>
        <v/>
      </c>
      <c r="H37" s="248" t="str">
        <f aca="false">IF(H7="","",IF(H7="a",$C7,IF(H7="b",ROUNDUP($C7*1/2,0),1)))</f>
        <v/>
      </c>
      <c r="I37" s="248" t="str">
        <f aca="false">IF(I7="","",IF(I7="a",$C7,IF(I7="b",ROUNDUP($C7*1/2,0),1)))</f>
        <v/>
      </c>
      <c r="J37" s="248" t="str">
        <f aca="false">IF(J7="","",IF(J7="a",$C7,IF(J7="b",ROUNDUP($C7*1/2,0),1)))</f>
        <v/>
      </c>
      <c r="K37" s="248" t="str">
        <f aca="false">IF(K7="","",IF(K7="a",$C7,IF(K7="b",ROUNDUP($C7*1/2,0),1)))</f>
        <v/>
      </c>
      <c r="L37" s="248" t="str">
        <f aca="false">IF(L7="","",IF(L7="a",$C7,IF(L7="b",ROUNDUP($C7*1/2,0),1)))</f>
        <v/>
      </c>
      <c r="M37" s="248" t="str">
        <f aca="false">IF(M7="","",IF(M7="a",$C7,IF(M7="b",ROUNDUP($C7*1/2,0),1)))</f>
        <v/>
      </c>
      <c r="N37" s="248" t="str">
        <f aca="false">IF(N7="","",IF(N7="a",$C7,IF(N7="b",ROUNDUP($C7*1/2,0),1)))</f>
        <v/>
      </c>
      <c r="O37" s="248" t="str">
        <f aca="false">IF(O7="","",IF(O7="a",$C7,IF(O7="b",ROUNDUP($C7*1/2,0),1)))</f>
        <v/>
      </c>
      <c r="P37" s="248" t="str">
        <f aca="false">IF(P7="","",IF(P7="a",$C7,IF(P7="b",ROUNDUP($C7*1/2,0),1)))</f>
        <v/>
      </c>
      <c r="Q37" s="248" t="str">
        <f aca="false">IF(Q7="","",IF(Q7="a",$C7,IF(Q7="b",ROUNDUP($C7*1/2,0),1)))</f>
        <v/>
      </c>
      <c r="R37" s="248" t="str">
        <f aca="false">IF(R7="","",IF(R7="a",$C7,IF(R7="b",ROUNDUP($C7*1/2,0),1)))</f>
        <v/>
      </c>
      <c r="S37" s="248" t="str">
        <f aca="false">IF(S7="","",IF(S7="a",$C7,IF(S7="b",ROUNDUP($C7*1/2,0),1)))</f>
        <v/>
      </c>
      <c r="T37" s="248" t="str">
        <f aca="false">IF(T7="","",IF(T7="a",$C7,IF(T7="b",ROUNDUP($C7*1/2,0),1)))</f>
        <v/>
      </c>
      <c r="U37" s="249" t="str">
        <f aca="false">IF(U7="","",IF(U7="a",$C7,IF(U7="b",ROUNDUP($C7*1/2,0),1)))</f>
        <v/>
      </c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U37" s="118"/>
    </row>
    <row r="38" customFormat="false" ht="45.75" hidden="true" customHeight="true" outlineLevel="0" collapsed="false">
      <c r="A38" s="239"/>
      <c r="B38" s="250" t="s">
        <v>111</v>
      </c>
      <c r="C38" s="251" t="str">
        <f aca="false">C9</f>
        <v/>
      </c>
      <c r="D38" s="252" t="str">
        <f aca="false">IF(D9="","",IF(D9="a",$C9,IF(D9="b",ROUNDUP($C9*1/2,0),1)))</f>
        <v/>
      </c>
      <c r="E38" s="253" t="str">
        <f aca="false">IF(E9="","",IF(E9="a",$C9,IF(E9="b",ROUNDUP($C9*1/2,0),1)))</f>
        <v/>
      </c>
      <c r="F38" s="253" t="str">
        <f aca="false">IF(F9="","",IF(F9="a",$C9,IF(F9="b",ROUNDUP($C9*1/2,0),1)))</f>
        <v/>
      </c>
      <c r="G38" s="253" t="str">
        <f aca="false">IF(G9="","",IF(G9="a",$C9,IF(G9="b",ROUNDUP($C9*1/2,0),1)))</f>
        <v/>
      </c>
      <c r="H38" s="253" t="str">
        <f aca="false">IF(H9="","",IF(H9="a",$C9,IF(H9="b",ROUNDUP($C9*1/2,0),1)))</f>
        <v/>
      </c>
      <c r="I38" s="253" t="str">
        <f aca="false">IF(I9="","",IF(I9="a",$C9,IF(I9="b",ROUNDUP($C9*1/2,0),1)))</f>
        <v/>
      </c>
      <c r="J38" s="253" t="str">
        <f aca="false">IF(J9="","",IF(J9="a",$C9,IF(J9="b",ROUNDUP($C9*1/2,0),1)))</f>
        <v/>
      </c>
      <c r="K38" s="253" t="str">
        <f aca="false">IF(K9="","",IF(K9="a",$C9,IF(K9="b",ROUNDUP($C9*1/2,0),1)))</f>
        <v/>
      </c>
      <c r="L38" s="253" t="str">
        <f aca="false">IF(L9="","",IF(L9="a",$C9,IF(L9="b",ROUNDUP($C9*1/2,0),1)))</f>
        <v/>
      </c>
      <c r="M38" s="253" t="str">
        <f aca="false">IF(M9="","",IF(M9="a",$C9,IF(M9="b",ROUNDUP($C9*1/2,0),1)))</f>
        <v/>
      </c>
      <c r="N38" s="253" t="str">
        <f aca="false">IF(N9="","",IF(N9="a",$C9,IF(N9="b",ROUNDUP($C9*1/2,0),1)))</f>
        <v/>
      </c>
      <c r="O38" s="253" t="str">
        <f aca="false">IF(O9="","",IF(O9="a",$C9,IF(O9="b",ROUNDUP($C9*1/2,0),1)))</f>
        <v/>
      </c>
      <c r="P38" s="253" t="str">
        <f aca="false">IF(P9="","",IF(P9="a",$C9,IF(P9="b",ROUNDUP($C9*1/2,0),1)))</f>
        <v/>
      </c>
      <c r="Q38" s="253" t="str">
        <f aca="false">IF(Q9="","",IF(Q9="a",$C9,IF(Q9="b",ROUNDUP($C9*1/2,0),1)))</f>
        <v/>
      </c>
      <c r="R38" s="253" t="str">
        <f aca="false">IF(R9="","",IF(R9="a",$C9,IF(R9="b",ROUNDUP($C9*1/2,0),1)))</f>
        <v/>
      </c>
      <c r="S38" s="253" t="str">
        <f aca="false">IF(S9="","",IF(S9="a",$C9,IF(S9="b",ROUNDUP($C9*1/2,0),1)))</f>
        <v/>
      </c>
      <c r="T38" s="253" t="str">
        <f aca="false">IF(T9="","",IF(T9="a",$C9,IF(T9="b",ROUNDUP($C9*1/2,0),1)))</f>
        <v/>
      </c>
      <c r="U38" s="254" t="str">
        <f aca="false">IF(U9="","",IF(U9="a",$C9,IF(U9="b",ROUNDUP($C9*1/2,0),1)))</f>
        <v/>
      </c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U38" s="118"/>
    </row>
    <row r="39" customFormat="false" ht="45.75" hidden="true" customHeight="true" outlineLevel="0" collapsed="false">
      <c r="A39" s="239"/>
      <c r="B39" s="250" t="s">
        <v>112</v>
      </c>
      <c r="C39" s="251" t="str">
        <f aca="false">C11</f>
        <v/>
      </c>
      <c r="D39" s="252" t="str">
        <f aca="false">IF(D11="","",IF(D11="a",$C11,IF(D11="b",ROUNDUP($C11*1/2,0),1)))</f>
        <v/>
      </c>
      <c r="E39" s="253" t="str">
        <f aca="false">IF(E11="","",IF(E11="a",$C11,IF(E11="b",ROUNDUP($C11*1/2,0),1)))</f>
        <v/>
      </c>
      <c r="F39" s="253" t="str">
        <f aca="false">IF(F11="","",IF(F11="a",$C11,IF(F11="b",ROUNDUP($C11*1/2,0),1)))</f>
        <v/>
      </c>
      <c r="G39" s="253" t="str">
        <f aca="false">IF(G11="","",IF(G11="a",$C11,IF(G11="b",ROUNDUP($C11*1/2,0),1)))</f>
        <v/>
      </c>
      <c r="H39" s="253" t="str">
        <f aca="false">IF(H11="","",IF(H11="a",$C11,IF(H11="b",ROUNDUP($C11*1/2,0),1)))</f>
        <v/>
      </c>
      <c r="I39" s="253" t="str">
        <f aca="false">IF(I11="","",IF(I11="a",$C11,IF(I11="b",ROUNDUP($C11*1/2,0),1)))</f>
        <v/>
      </c>
      <c r="J39" s="253" t="str">
        <f aca="false">IF(J11="","",IF(J11="a",$C11,IF(J11="b",ROUNDUP($C11*1/2,0),1)))</f>
        <v/>
      </c>
      <c r="K39" s="253" t="str">
        <f aca="false">IF(K11="","",IF(K11="a",$C11,IF(K11="b",ROUNDUP($C11*1/2,0),1)))</f>
        <v/>
      </c>
      <c r="L39" s="253" t="str">
        <f aca="false">IF(L11="","",IF(L11="a",$C11,IF(L11="b",ROUNDUP($C11*1/2,0),1)))</f>
        <v/>
      </c>
      <c r="M39" s="253" t="str">
        <f aca="false">IF(M11="","",IF(M11="a",$C11,IF(M11="b",ROUNDUP($C11*1/2,0),1)))</f>
        <v/>
      </c>
      <c r="N39" s="253" t="str">
        <f aca="false">IF(N11="","",IF(N11="a",$C11,IF(N11="b",ROUNDUP($C11*1/2,0),1)))</f>
        <v/>
      </c>
      <c r="O39" s="253" t="str">
        <f aca="false">IF(O11="","",IF(O11="a",$C11,IF(O11="b",ROUNDUP($C11*1/2,0),1)))</f>
        <v/>
      </c>
      <c r="P39" s="253" t="str">
        <f aca="false">IF(P11="","",IF(P11="a",$C11,IF(P11="b",ROUNDUP($C11*1/2,0),1)))</f>
        <v/>
      </c>
      <c r="Q39" s="253" t="str">
        <f aca="false">IF(Q11="","",IF(Q11="a",$C11,IF(Q11="b",ROUNDUP($C11*1/2,0),1)))</f>
        <v/>
      </c>
      <c r="R39" s="253" t="str">
        <f aca="false">IF(R11="","",IF(R11="a",$C11,IF(R11="b",ROUNDUP($C11*1/2,0),1)))</f>
        <v/>
      </c>
      <c r="S39" s="253" t="str">
        <f aca="false">IF(S11="","",IF(S11="a",$C11,IF(S11="b",ROUNDUP($C11*1/2,0),1)))</f>
        <v/>
      </c>
      <c r="T39" s="253" t="str">
        <f aca="false">IF(T11="","",IF(T11="a",$C11,IF(T11="b",ROUNDUP($C11*1/2,0),1)))</f>
        <v/>
      </c>
      <c r="U39" s="254" t="str">
        <f aca="false">IF(U11="","",IF(U11="a",$C11,IF(U11="b",ROUNDUP($C11*1/2,0),1)))</f>
        <v/>
      </c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U39" s="118"/>
    </row>
    <row r="40" customFormat="false" ht="45.75" hidden="true" customHeight="true" outlineLevel="0" collapsed="false">
      <c r="A40" s="239"/>
      <c r="B40" s="255" t="s">
        <v>113</v>
      </c>
      <c r="C40" s="256" t="str">
        <f aca="false">C13</f>
        <v/>
      </c>
      <c r="D40" s="257" t="str">
        <f aca="false">IF(D13="","",IF(D13="a",$C13,IF(D13="b",ROUNDUP($C13*1/2,0),1)))</f>
        <v/>
      </c>
      <c r="E40" s="258" t="str">
        <f aca="false">IF(E13="","",IF(E13="a",$C13,IF(E13="b",ROUNDUP($C13*1/2,0),1)))</f>
        <v/>
      </c>
      <c r="F40" s="258" t="str">
        <f aca="false">IF(F13="","",IF(F13="a",$C13,IF(F13="b",ROUNDUP($C13*1/2,0),1)))</f>
        <v/>
      </c>
      <c r="G40" s="258" t="str">
        <f aca="false">IF(G13="","",IF(G13="a",$C13,IF(G13="b",ROUNDUP($C13*1/2,0),1)))</f>
        <v/>
      </c>
      <c r="H40" s="258" t="str">
        <f aca="false">IF(H13="","",IF(H13="a",$C13,IF(H13="b",ROUNDUP($C13*1/2,0),1)))</f>
        <v/>
      </c>
      <c r="I40" s="258" t="str">
        <f aca="false">IF(I13="","",IF(I13="a",$C13,IF(I13="b",ROUNDUP($C13*1/2,0),1)))</f>
        <v/>
      </c>
      <c r="J40" s="258" t="str">
        <f aca="false">IF(J13="","",IF(J13="a",$C13,IF(J13="b",ROUNDUP($C13*1/2,0),1)))</f>
        <v/>
      </c>
      <c r="K40" s="258" t="str">
        <f aca="false">IF(K13="","",IF(K13="a",$C13,IF(K13="b",ROUNDUP($C13*1/2,0),1)))</f>
        <v/>
      </c>
      <c r="L40" s="258" t="str">
        <f aca="false">IF(L13="","",IF(L13="a",$C13,IF(L13="b",ROUNDUP($C13*1/2,0),1)))</f>
        <v/>
      </c>
      <c r="M40" s="258" t="str">
        <f aca="false">IF(M13="","",IF(M13="a",$C13,IF(M13="b",ROUNDUP($C13*1/2,0),1)))</f>
        <v/>
      </c>
      <c r="N40" s="258" t="str">
        <f aca="false">IF(N13="","",IF(N13="a",$C13,IF(N13="b",ROUNDUP($C13*1/2,0),1)))</f>
        <v/>
      </c>
      <c r="O40" s="258" t="str">
        <f aca="false">IF(O13="","",IF(O13="a",$C13,IF(O13="b",ROUNDUP($C13*1/2,0),1)))</f>
        <v/>
      </c>
      <c r="P40" s="258" t="str">
        <f aca="false">IF(P13="","",IF(P13="a",$C13,IF(P13="b",ROUNDUP($C13*1/2,0),1)))</f>
        <v/>
      </c>
      <c r="Q40" s="258" t="str">
        <f aca="false">IF(Q13="","",IF(Q13="a",$C13,IF(Q13="b",ROUNDUP($C13*1/2,0),1)))</f>
        <v/>
      </c>
      <c r="R40" s="258" t="str">
        <f aca="false">IF(R13="","",IF(R13="a",$C13,IF(R13="b",ROUNDUP($C13*1/2,0),1)))</f>
        <v/>
      </c>
      <c r="S40" s="258" t="str">
        <f aca="false">IF(S13="","",IF(S13="a",$C13,IF(S13="b",ROUNDUP($C13*1/2,0),1)))</f>
        <v/>
      </c>
      <c r="T40" s="258" t="str">
        <f aca="false">IF(T13="","",IF(T13="a",$C13,IF(T13="b",ROUNDUP($C13*1/2,0),1)))</f>
        <v/>
      </c>
      <c r="U40" s="259" t="str">
        <f aca="false">IF(U13="","",IF(U13="a",$C13,IF(U13="b",ROUNDUP($C13*1/2,0),1)))</f>
        <v/>
      </c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U40" s="118"/>
    </row>
    <row r="41" customFormat="false" ht="20.1" hidden="true" customHeight="true" outlineLevel="0" collapsed="false">
      <c r="A41" s="239"/>
      <c r="B41" s="260" t="s">
        <v>114</v>
      </c>
      <c r="C41" s="261" t="str">
        <f aca="false">IF(SUM(D41:U41)&lt;&gt;0,IF($T$2=1,SUM(C37:C40),""),"")</f>
        <v/>
      </c>
      <c r="D41" s="261" t="str">
        <f aca="false">IF($T$2=1,SUM(D$37:D$40),"")</f>
        <v/>
      </c>
      <c r="E41" s="262" t="str">
        <f aca="false">IF($T$2=1,SUM(E$37:E$40),"")</f>
        <v/>
      </c>
      <c r="F41" s="262" t="str">
        <f aca="false">IF($T$2=1,SUM(F$37:F$40),"")</f>
        <v/>
      </c>
      <c r="G41" s="262" t="str">
        <f aca="false">IF($T$2=1,SUM(G$37:G$40),"")</f>
        <v/>
      </c>
      <c r="H41" s="262" t="str">
        <f aca="false">IF($T$2=1,SUM(H$37:H$40),"")</f>
        <v/>
      </c>
      <c r="I41" s="262" t="str">
        <f aca="false">IF($T$2=1,SUM(I$37:I$40),"")</f>
        <v/>
      </c>
      <c r="J41" s="262" t="str">
        <f aca="false">IF($T$2=1,SUM(J$37:J$40),"")</f>
        <v/>
      </c>
      <c r="K41" s="262" t="str">
        <f aca="false">IF($T$2=1,SUM(K$37:K$40),"")</f>
        <v/>
      </c>
      <c r="L41" s="262" t="str">
        <f aca="false">IF($T$2=1,SUM(L$37:L$40),"")</f>
        <v/>
      </c>
      <c r="M41" s="262" t="str">
        <f aca="false">IF($T$2=1,SUM(M$37:M$40),"")</f>
        <v/>
      </c>
      <c r="N41" s="262" t="str">
        <f aca="false">IF($T$2=1,SUM(N$37:N$40),"")</f>
        <v/>
      </c>
      <c r="O41" s="262" t="str">
        <f aca="false">IF($T$2=1,SUM(O$37:O$40),"")</f>
        <v/>
      </c>
      <c r="P41" s="262" t="str">
        <f aca="false">IF($T$2=1,SUM(P$37:P$40),"")</f>
        <v/>
      </c>
      <c r="Q41" s="262" t="str">
        <f aca="false">IF($T$2=1,SUM(Q$37:Q$40),"")</f>
        <v/>
      </c>
      <c r="R41" s="262" t="str">
        <f aca="false">IF($T$2=1,SUM(R$37:R$40),"")</f>
        <v/>
      </c>
      <c r="S41" s="262" t="str">
        <f aca="false">IF($T$2=1,SUM(S$37:S$40),"")</f>
        <v/>
      </c>
      <c r="T41" s="262" t="str">
        <f aca="false">IF($T$2=1,SUM(T$37:T$40),"")</f>
        <v/>
      </c>
      <c r="U41" s="263" t="str">
        <f aca="false">IF($T$2=1,SUM(U$37:U$40),"")</f>
        <v/>
      </c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U41" s="118"/>
    </row>
    <row r="42" customFormat="false" ht="20.1" hidden="true" customHeight="true" outlineLevel="0" collapsed="false">
      <c r="A42" s="239"/>
      <c r="B42" s="260" t="s">
        <v>115</v>
      </c>
      <c r="C42" s="264" t="str">
        <f aca="false">IF(SUM(D42:U42)&lt;&gt;0,IF($T$2=2,SUM(C37:C40),""),"")</f>
        <v/>
      </c>
      <c r="D42" s="264" t="str">
        <f aca="false">IF($T$2=2,SUM(D$37:D$40),"")</f>
        <v/>
      </c>
      <c r="E42" s="265" t="str">
        <f aca="false">IF($T$2=2,SUM(E$37:E$40),"")</f>
        <v/>
      </c>
      <c r="F42" s="265" t="str">
        <f aca="false">IF($T$2=2,SUM(F$37:F$40),"")</f>
        <v/>
      </c>
      <c r="G42" s="265" t="str">
        <f aca="false">IF($T$2=2,SUM(G$37:G$40),"")</f>
        <v/>
      </c>
      <c r="H42" s="265" t="str">
        <f aca="false">IF($T$2=2,SUM(H$37:H$40),"")</f>
        <v/>
      </c>
      <c r="I42" s="265" t="str">
        <f aca="false">IF($T$2=2,SUM(I$37:I$40),"")</f>
        <v/>
      </c>
      <c r="J42" s="265" t="str">
        <f aca="false">IF($T$2=2,SUM(J$37:J$40),"")</f>
        <v/>
      </c>
      <c r="K42" s="265" t="str">
        <f aca="false">IF($T$2=2,SUM(K$37:K$40),"")</f>
        <v/>
      </c>
      <c r="L42" s="265" t="str">
        <f aca="false">IF($T$2=2,SUM(L$37:L$40),"")</f>
        <v/>
      </c>
      <c r="M42" s="265" t="str">
        <f aca="false">IF($T$2=2,SUM(M$37:M$40),"")</f>
        <v/>
      </c>
      <c r="N42" s="265" t="str">
        <f aca="false">IF($T$2=2,SUM(N$37:N$40),"")</f>
        <v/>
      </c>
      <c r="O42" s="265" t="str">
        <f aca="false">IF($T$2=2,SUM(O$37:O$40),"")</f>
        <v/>
      </c>
      <c r="P42" s="265" t="str">
        <f aca="false">IF($T$2=2,SUM(P$37:P$40),"")</f>
        <v/>
      </c>
      <c r="Q42" s="265" t="str">
        <f aca="false">IF($T$2=2,SUM(Q$37:Q$40),"")</f>
        <v/>
      </c>
      <c r="R42" s="265" t="str">
        <f aca="false">IF($T$2=2,SUM(R$37:R$40),"")</f>
        <v/>
      </c>
      <c r="S42" s="265" t="str">
        <f aca="false">IF($T$2=2,SUM(S$37:S$40),"")</f>
        <v/>
      </c>
      <c r="T42" s="265" t="str">
        <f aca="false">IF($T$2=2,SUM(T$37:T$40),"")</f>
        <v/>
      </c>
      <c r="U42" s="266" t="str">
        <f aca="false">IF($T$2=2,SUM(U$37:U$40),"")</f>
        <v/>
      </c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U42" s="118"/>
    </row>
    <row r="43" customFormat="false" ht="20.1" hidden="true" customHeight="true" outlineLevel="0" collapsed="false">
      <c r="A43" s="239"/>
      <c r="B43" s="260" t="s">
        <v>116</v>
      </c>
      <c r="C43" s="267" t="str">
        <f aca="false">IF(SUM(D43:U43)&lt;&gt;0,IF($T$2=3,SUM(C37:C40),""),"")</f>
        <v/>
      </c>
      <c r="D43" s="267" t="str">
        <f aca="false">IF($T$2=3,SUM(D$37:D$40),"")</f>
        <v/>
      </c>
      <c r="E43" s="268" t="str">
        <f aca="false">IF($T$2=3,SUM(E$37:E$40),"")</f>
        <v/>
      </c>
      <c r="F43" s="268" t="str">
        <f aca="false">IF($T$2=3,SUM(F$37:F$40),"")</f>
        <v/>
      </c>
      <c r="G43" s="268" t="str">
        <f aca="false">IF($T$2=3,SUM(G$37:G$40),"")</f>
        <v/>
      </c>
      <c r="H43" s="268" t="str">
        <f aca="false">IF($T$2=3,SUM(H$37:H$40),"")</f>
        <v/>
      </c>
      <c r="I43" s="268" t="str">
        <f aca="false">IF($T$2=3,SUM(I$37:I$40),"")</f>
        <v/>
      </c>
      <c r="J43" s="268" t="str">
        <f aca="false">IF($T$2=3,SUM(J$37:J$40),"")</f>
        <v/>
      </c>
      <c r="K43" s="268" t="str">
        <f aca="false">IF($T$2=3,SUM(K$37:K$40),"")</f>
        <v/>
      </c>
      <c r="L43" s="268" t="str">
        <f aca="false">IF($T$2=3,SUM(L$37:L$40),"")</f>
        <v/>
      </c>
      <c r="M43" s="268" t="str">
        <f aca="false">IF($T$2=3,SUM(M$37:M$40),"")</f>
        <v/>
      </c>
      <c r="N43" s="268" t="str">
        <f aca="false">IF($T$2=3,SUM(N$37:N$40),"")</f>
        <v/>
      </c>
      <c r="O43" s="268" t="str">
        <f aca="false">IF($T$2=3,SUM(O$37:O$40),"")</f>
        <v/>
      </c>
      <c r="P43" s="268" t="str">
        <f aca="false">IF($T$2=3,SUM(P$37:P$40),"")</f>
        <v/>
      </c>
      <c r="Q43" s="268" t="str">
        <f aca="false">IF($T$2=3,SUM(Q$37:Q$40),"")</f>
        <v/>
      </c>
      <c r="R43" s="268" t="str">
        <f aca="false">IF($T$2=3,SUM(R$37:R$40),"")</f>
        <v/>
      </c>
      <c r="S43" s="268" t="str">
        <f aca="false">IF($T$2=3,SUM(S$37:S$40),"")</f>
        <v/>
      </c>
      <c r="T43" s="268" t="str">
        <f aca="false">IF($T$2=3,SUM(T$37:T$40),"")</f>
        <v/>
      </c>
      <c r="U43" s="269" t="str">
        <f aca="false">IF($T$2=3,SUM(U$37:U$40),"")</f>
        <v/>
      </c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U43" s="118"/>
    </row>
    <row r="44" customFormat="false" ht="15" hidden="true" customHeight="false" outlineLevel="0" collapsed="false">
      <c r="A44" s="239"/>
      <c r="B44" s="240"/>
      <c r="C44" s="241" t="s">
        <v>86</v>
      </c>
      <c r="D44" s="242" t="n">
        <v>19</v>
      </c>
      <c r="E44" s="243" t="n">
        <v>20</v>
      </c>
      <c r="F44" s="243" t="n">
        <v>21</v>
      </c>
      <c r="G44" s="243" t="n">
        <v>22</v>
      </c>
      <c r="H44" s="243" t="n">
        <v>23</v>
      </c>
      <c r="I44" s="243" t="n">
        <v>24</v>
      </c>
      <c r="J44" s="243" t="n">
        <v>25</v>
      </c>
      <c r="K44" s="243" t="n">
        <v>26</v>
      </c>
      <c r="L44" s="243" t="n">
        <v>27</v>
      </c>
      <c r="M44" s="243" t="n">
        <v>28</v>
      </c>
      <c r="N44" s="243" t="n">
        <v>29</v>
      </c>
      <c r="O44" s="243" t="n">
        <v>30</v>
      </c>
      <c r="P44" s="243" t="n">
        <v>31</v>
      </c>
      <c r="Q44" s="243" t="n">
        <v>32</v>
      </c>
      <c r="R44" s="243" t="n">
        <v>33</v>
      </c>
      <c r="S44" s="243" t="n">
        <v>34</v>
      </c>
      <c r="T44" s="243" t="n">
        <v>35</v>
      </c>
      <c r="U44" s="270"/>
    </row>
    <row r="45" customFormat="false" ht="45.75" hidden="true" customHeight="true" outlineLevel="0" collapsed="false">
      <c r="A45" s="239"/>
      <c r="B45" s="245" t="s">
        <v>110</v>
      </c>
      <c r="C45" s="246" t="str">
        <f aca="false">C37</f>
        <v/>
      </c>
      <c r="D45" s="247" t="str">
        <f aca="false">IF(D22="","",IF(D22="a",$C22,IF(D22="b",ROUNDUP($C22*1/2,0),1)))</f>
        <v/>
      </c>
      <c r="E45" s="248" t="str">
        <f aca="false">IF(E22="","",IF(E22="a",$C22,IF(E22="b",ROUNDUP($C22*1/2,0),1)))</f>
        <v/>
      </c>
      <c r="F45" s="271" t="str">
        <f aca="false">IF(F22="","",IF(F22="a",$C22,IF(F22="b",ROUNDUP($C22*1/2,0),1)))</f>
        <v/>
      </c>
      <c r="G45" s="271" t="str">
        <f aca="false">IF(G22="","",IF(G22="a",$C22,IF(G22="b",ROUNDUP($C22*1/2,0),1)))</f>
        <v/>
      </c>
      <c r="H45" s="271" t="str">
        <f aca="false">IF(H22="","",IF(H22="a",$C22,IF(H22="b",ROUNDUP($C22*1/2,0),1)))</f>
        <v/>
      </c>
      <c r="I45" s="271" t="str">
        <f aca="false">IF(I22="","",IF(I22="a",$C22,IF(I22="b",ROUNDUP($C22*1/2,0),1)))</f>
        <v/>
      </c>
      <c r="J45" s="271" t="str">
        <f aca="false">IF(J22="","",IF(J22="a",$C22,IF(J22="b",ROUNDUP($C22*1/2,0),1)))</f>
        <v/>
      </c>
      <c r="K45" s="271" t="str">
        <f aca="false">IF(K22="","",IF(K22="a",$C22,IF(K22="b",ROUNDUP($C22*1/2,0),1)))</f>
        <v/>
      </c>
      <c r="L45" s="271" t="str">
        <f aca="false">IF(L22="","",IF(L22="a",$C22,IF(L22="b",ROUNDUP($C22*1/2,0),1)))</f>
        <v/>
      </c>
      <c r="M45" s="271" t="str">
        <f aca="false">IF(M22="","",IF(M22="a",$C22,IF(M22="b",ROUNDUP($C22*1/2,0),1)))</f>
        <v/>
      </c>
      <c r="N45" s="271" t="str">
        <f aca="false">IF(N22="","",IF(N22="a",$C22,IF(N22="b",ROUNDUP($C22*1/2,0),1)))</f>
        <v/>
      </c>
      <c r="O45" s="271" t="str">
        <f aca="false">IF(O22="","",IF(O22="a",$C22,IF(O22="b",ROUNDUP($C22*1/2,0),1)))</f>
        <v/>
      </c>
      <c r="P45" s="271" t="str">
        <f aca="false">IF(P22="","",IF(P22="a",$C22,IF(P22="b",ROUNDUP($C22*1/2,0),1)))</f>
        <v/>
      </c>
      <c r="Q45" s="271" t="str">
        <f aca="false">IF(Q22="","",IF(Q22="a",$C22,IF(Q22="b",ROUNDUP($C22*1/2,0),1)))</f>
        <v/>
      </c>
      <c r="R45" s="271" t="str">
        <f aca="false">IF(R22="","",IF(R22="a",$C22,IF(R22="b",ROUNDUP($C22*1/2,0),1)))</f>
        <v/>
      </c>
      <c r="S45" s="271" t="str">
        <f aca="false">IF(S22="","",IF(S22="a",$C22,IF(S22="b",ROUNDUP($C22*1/2,0),1)))</f>
        <v/>
      </c>
      <c r="T45" s="271" t="str">
        <f aca="false">IF(T22="","",IF(T22="a",$C22,IF(T22="b",ROUNDUP($C22*1/2,0),1)))</f>
        <v/>
      </c>
      <c r="U45" s="249" t="str">
        <f aca="false">IF(U22="","",IF(U22="a",$C22,IF(U22="b",ROUNDUP($C22*1/2,0),1)))</f>
        <v/>
      </c>
    </row>
    <row r="46" customFormat="false" ht="45.75" hidden="true" customHeight="true" outlineLevel="0" collapsed="false">
      <c r="A46" s="239"/>
      <c r="B46" s="250" t="s">
        <v>111</v>
      </c>
      <c r="C46" s="251" t="str">
        <f aca="false">C38</f>
        <v/>
      </c>
      <c r="D46" s="252" t="str">
        <f aca="false">IF(D24="","",IF(D24="a",$C24,IF(D24="b",ROUNDUP($C24*1/2,0),1)))</f>
        <v/>
      </c>
      <c r="E46" s="253" t="str">
        <f aca="false">IF(E24="","",IF(E24="a",$C24,IF(E24="b",ROUNDUP($C24*1/2,0),1)))</f>
        <v/>
      </c>
      <c r="F46" s="272" t="str">
        <f aca="false">IF(F24="","",IF(F24="a",$C24,IF(F24="b",ROUNDUP($C24*1/2,0),1)))</f>
        <v/>
      </c>
      <c r="G46" s="272" t="str">
        <f aca="false">IF(G24="","",IF(G24="a",$C24,IF(G24="b",ROUNDUP($C24*1/2,0),1)))</f>
        <v/>
      </c>
      <c r="H46" s="272" t="str">
        <f aca="false">IF(H24="","",IF(H24="a",$C24,IF(H24="b",ROUNDUP($C24*1/2,0),1)))</f>
        <v/>
      </c>
      <c r="I46" s="272" t="str">
        <f aca="false">IF(I24="","",IF(I24="a",$C24,IF(I24="b",ROUNDUP($C24*1/2,0),1)))</f>
        <v/>
      </c>
      <c r="J46" s="272" t="str">
        <f aca="false">IF(J24="","",IF(J24="a",$C24,IF(J24="b",ROUNDUP($C24*1/2,0),1)))</f>
        <v/>
      </c>
      <c r="K46" s="272" t="str">
        <f aca="false">IF(K24="","",IF(K24="a",$C24,IF(K24="b",ROUNDUP($C24*1/2,0),1)))</f>
        <v/>
      </c>
      <c r="L46" s="272" t="str">
        <f aca="false">IF(L24="","",IF(L24="a",$C24,IF(L24="b",ROUNDUP($C24*1/2,0),1)))</f>
        <v/>
      </c>
      <c r="M46" s="272" t="str">
        <f aca="false">IF(M24="","",IF(M24="a",$C24,IF(M24="b",ROUNDUP($C24*1/2,0),1)))</f>
        <v/>
      </c>
      <c r="N46" s="272" t="str">
        <f aca="false">IF(N24="","",IF(N24="a",$C24,IF(N24="b",ROUNDUP($C24*1/2,0),1)))</f>
        <v/>
      </c>
      <c r="O46" s="272" t="str">
        <f aca="false">IF(O24="","",IF(O24="a",$C24,IF(O24="b",ROUNDUP($C24*1/2,0),1)))</f>
        <v/>
      </c>
      <c r="P46" s="272" t="str">
        <f aca="false">IF(P24="","",IF(P24="a",$C24,IF(P24="b",ROUNDUP($C24*1/2,0),1)))</f>
        <v/>
      </c>
      <c r="Q46" s="272" t="str">
        <f aca="false">IF(Q24="","",IF(Q24="a",$C24,IF(Q24="b",ROUNDUP($C24*1/2,0),1)))</f>
        <v/>
      </c>
      <c r="R46" s="272" t="str">
        <f aca="false">IF(R24="","",IF(R24="a",$C24,IF(R24="b",ROUNDUP($C24*1/2,0),1)))</f>
        <v/>
      </c>
      <c r="S46" s="272" t="str">
        <f aca="false">IF(S24="","",IF(S24="a",$C24,IF(S24="b",ROUNDUP($C24*1/2,0),1)))</f>
        <v/>
      </c>
      <c r="T46" s="272" t="str">
        <f aca="false">IF(T24="","",IF(T24="a",$C24,IF(T24="b",ROUNDUP($C24*1/2,0),1)))</f>
        <v/>
      </c>
      <c r="U46" s="254" t="str">
        <f aca="false">IF(U24="","",IF(U24="a",$C24,IF(U24="b",ROUNDUP($C24*1/2,0),1)))</f>
        <v/>
      </c>
    </row>
    <row r="47" customFormat="false" ht="45.75" hidden="true" customHeight="true" outlineLevel="0" collapsed="false">
      <c r="A47" s="239"/>
      <c r="B47" s="250" t="s">
        <v>112</v>
      </c>
      <c r="C47" s="251" t="str">
        <f aca="false">C39</f>
        <v/>
      </c>
      <c r="D47" s="252" t="str">
        <f aca="false">IF(D26="","",IF(D26="a",$C26,IF(D26="b",ROUNDUP($C26*1/2,0),1)))</f>
        <v/>
      </c>
      <c r="E47" s="253" t="str">
        <f aca="false">IF(E26="","",IF(E26="a",$C26,IF(E26="b",ROUNDUP($C26*1/2,0),1)))</f>
        <v/>
      </c>
      <c r="F47" s="272" t="str">
        <f aca="false">IF(F26="","",IF(F26="a",$C26,IF(F26="b",ROUNDUP($C26*1/2,0),1)))</f>
        <v/>
      </c>
      <c r="G47" s="272" t="str">
        <f aca="false">IF(G26="","",IF(G26="a",$C26,IF(G26="b",ROUNDUP($C26*1/2,0),1)))</f>
        <v/>
      </c>
      <c r="H47" s="272" t="str">
        <f aca="false">IF(H26="","",IF(H26="a",$C26,IF(H26="b",ROUNDUP($C26*1/2,0),1)))</f>
        <v/>
      </c>
      <c r="I47" s="272" t="str">
        <f aca="false">IF(I26="","",IF(I26="a",$C26,IF(I26="b",ROUNDUP($C26*1/2,0),1)))</f>
        <v/>
      </c>
      <c r="J47" s="272" t="str">
        <f aca="false">IF(J26="","",IF(J26="a",$C26,IF(J26="b",ROUNDUP($C26*1/2,0),1)))</f>
        <v/>
      </c>
      <c r="K47" s="272" t="str">
        <f aca="false">IF(K26="","",IF(K26="a",$C26,IF(K26="b",ROUNDUP($C26*1/2,0),1)))</f>
        <v/>
      </c>
      <c r="L47" s="272" t="str">
        <f aca="false">IF(L26="","",IF(L26="a",$C26,IF(L26="b",ROUNDUP($C26*1/2,0),1)))</f>
        <v/>
      </c>
      <c r="M47" s="272" t="str">
        <f aca="false">IF(M26="","",IF(M26="a",$C26,IF(M26="b",ROUNDUP($C26*1/2,0),1)))</f>
        <v/>
      </c>
      <c r="N47" s="272" t="str">
        <f aca="false">IF(N26="","",IF(N26="a",$C26,IF(N26="b",ROUNDUP($C26*1/2,0),1)))</f>
        <v/>
      </c>
      <c r="O47" s="272" t="str">
        <f aca="false">IF(O26="","",IF(O26="a",$C26,IF(O26="b",ROUNDUP($C26*1/2,0),1)))</f>
        <v/>
      </c>
      <c r="P47" s="272" t="str">
        <f aca="false">IF(P26="","",IF(P26="a",$C26,IF(P26="b",ROUNDUP($C26*1/2,0),1)))</f>
        <v/>
      </c>
      <c r="Q47" s="272" t="str">
        <f aca="false">IF(Q26="","",IF(Q26="a",$C26,IF(Q26="b",ROUNDUP($C26*1/2,0),1)))</f>
        <v/>
      </c>
      <c r="R47" s="272" t="str">
        <f aca="false">IF(R26="","",IF(R26="a",$C26,IF(R26="b",ROUNDUP($C26*1/2,0),1)))</f>
        <v/>
      </c>
      <c r="S47" s="272" t="str">
        <f aca="false">IF(S26="","",IF(S26="a",$C26,IF(S26="b",ROUNDUP($C26*1/2,0),1)))</f>
        <v/>
      </c>
      <c r="T47" s="272" t="str">
        <f aca="false">IF(T26="","",IF(T26="a",$C26,IF(T26="b",ROUNDUP($C26*1/2,0),1)))</f>
        <v/>
      </c>
      <c r="U47" s="254" t="str">
        <f aca="false">IF(U26="","",IF(U26="a",$C26,IF(U26="b",ROUNDUP($C26*1/2,0),1)))</f>
        <v/>
      </c>
    </row>
    <row r="48" customFormat="false" ht="45.75" hidden="true" customHeight="true" outlineLevel="0" collapsed="false">
      <c r="A48" s="239"/>
      <c r="B48" s="273" t="s">
        <v>113</v>
      </c>
      <c r="C48" s="256" t="str">
        <f aca="false">C40</f>
        <v/>
      </c>
      <c r="D48" s="274" t="str">
        <f aca="false">IF(D28="","",IF(D28="a",$C28,IF(D28="b",ROUNDUP($C28*1/2,0),1)))</f>
        <v/>
      </c>
      <c r="E48" s="275" t="str">
        <f aca="false">IF(E28="","",IF(E28="a",$C28,IF(E28="b",ROUNDUP($C28*1/2,0),1)))</f>
        <v/>
      </c>
      <c r="F48" s="276" t="str">
        <f aca="false">IF(F28="","",IF(F28="a",$C28,IF(F28="b",ROUNDUP($C28*1/2,0),1)))</f>
        <v/>
      </c>
      <c r="G48" s="276" t="str">
        <f aca="false">IF(G28="","",IF(G28="a",$C28,IF(G28="b",ROUNDUP($C28*1/2,0),1)))</f>
        <v/>
      </c>
      <c r="H48" s="276" t="str">
        <f aca="false">IF(H28="","",IF(H28="a",$C28,IF(H28="b",ROUNDUP($C28*1/2,0),1)))</f>
        <v/>
      </c>
      <c r="I48" s="276" t="str">
        <f aca="false">IF(I28="","",IF(I28="a",$C28,IF(I28="b",ROUNDUP($C28*1/2,0),1)))</f>
        <v/>
      </c>
      <c r="J48" s="276" t="str">
        <f aca="false">IF(J28="","",IF(J28="a",$C28,IF(J28="b",ROUNDUP($C28*1/2,0),1)))</f>
        <v/>
      </c>
      <c r="K48" s="276" t="str">
        <f aca="false">IF(K28="","",IF(K28="a",$C28,IF(K28="b",ROUNDUP($C28*1/2,0),1)))</f>
        <v/>
      </c>
      <c r="L48" s="276" t="str">
        <f aca="false">IF(L28="","",IF(L28="a",$C28,IF(L28="b",ROUNDUP($C28*1/2,0),1)))</f>
        <v/>
      </c>
      <c r="M48" s="276" t="str">
        <f aca="false">IF(M28="","",IF(M28="a",$C28,IF(M28="b",ROUNDUP($C28*1/2,0),1)))</f>
        <v/>
      </c>
      <c r="N48" s="276" t="str">
        <f aca="false">IF(N28="","",IF(N28="a",$C28,IF(N28="b",ROUNDUP($C28*1/2,0),1)))</f>
        <v/>
      </c>
      <c r="O48" s="276" t="str">
        <f aca="false">IF(O28="","",IF(O28="a",$C28,IF(O28="b",ROUNDUP($C28*1/2,0),1)))</f>
        <v/>
      </c>
      <c r="P48" s="276" t="str">
        <f aca="false">IF(P28="","",IF(P28="a",$C28,IF(P28="b",ROUNDUP($C28*1/2,0),1)))</f>
        <v/>
      </c>
      <c r="Q48" s="276" t="str">
        <f aca="false">IF(Q28="","",IF(Q28="a",$C28,IF(Q28="b",ROUNDUP($C28*1/2,0),1)))</f>
        <v/>
      </c>
      <c r="R48" s="276" t="str">
        <f aca="false">IF(R28="","",IF(R28="a",$C28,IF(R28="b",ROUNDUP($C28*1/2,0),1)))</f>
        <v/>
      </c>
      <c r="S48" s="276" t="str">
        <f aca="false">IF(S28="","",IF(S28="a",$C28,IF(S28="b",ROUNDUP($C28*1/2,0),1)))</f>
        <v/>
      </c>
      <c r="T48" s="276" t="str">
        <f aca="false">IF(T28="","",IF(T28="a",$C28,IF(T28="b",ROUNDUP($C28*1/2,0),1)))</f>
        <v/>
      </c>
      <c r="U48" s="277" t="str">
        <f aca="false">IF(U28="","",IF(U28="a",$C28,IF(U28="b",ROUNDUP($C28*1/2,0),1)))</f>
        <v/>
      </c>
    </row>
    <row r="49" customFormat="false" ht="20.1" hidden="true" customHeight="true" outlineLevel="0" collapsed="false">
      <c r="A49" s="239"/>
      <c r="B49" s="260" t="s">
        <v>114</v>
      </c>
      <c r="C49" s="261" t="str">
        <f aca="false">IF(SUM(D49:U49)&lt;&gt;0,IF($T$2=1,SUM(C45:C48),""),"")</f>
        <v/>
      </c>
      <c r="D49" s="261" t="str">
        <f aca="false">IF($T$2=1,SUM(D$45:D$48),"")</f>
        <v/>
      </c>
      <c r="E49" s="262" t="str">
        <f aca="false">IF($T$2=1,SUM(E$45:E$48),"")</f>
        <v/>
      </c>
      <c r="F49" s="262" t="str">
        <f aca="false">IF($T$2=1,SUM(F$45:F$48),"")</f>
        <v/>
      </c>
      <c r="G49" s="262" t="str">
        <f aca="false">IF($T$2=1,SUM(G$45:G$48),"")</f>
        <v/>
      </c>
      <c r="H49" s="262" t="str">
        <f aca="false">IF($T$2=1,SUM(H$45:H$48),"")</f>
        <v/>
      </c>
      <c r="I49" s="262" t="str">
        <f aca="false">IF($T$2=1,SUM(I$45:I$48),"")</f>
        <v/>
      </c>
      <c r="J49" s="262" t="str">
        <f aca="false">IF($T$2=1,SUM(J$45:J$48),"")</f>
        <v/>
      </c>
      <c r="K49" s="262" t="str">
        <f aca="false">IF($T$2=1,SUM(K$45:K$48),"")</f>
        <v/>
      </c>
      <c r="L49" s="262" t="str">
        <f aca="false">IF($T$2=1,SUM(L$45:L$48),"")</f>
        <v/>
      </c>
      <c r="M49" s="262" t="str">
        <f aca="false">IF($T$2=1,SUM(M$45:M$48),"")</f>
        <v/>
      </c>
      <c r="N49" s="262" t="str">
        <f aca="false">IF($T$2=1,SUM(N$45:N$48),"")</f>
        <v/>
      </c>
      <c r="O49" s="262" t="str">
        <f aca="false">IF($T$2=1,SUM(O$45:O$48),"")</f>
        <v/>
      </c>
      <c r="P49" s="262" t="str">
        <f aca="false">IF($T$2=1,SUM(P$45:P$48),"")</f>
        <v/>
      </c>
      <c r="Q49" s="262" t="str">
        <f aca="false">IF($T$2=1,SUM(Q$45:Q$48),"")</f>
        <v/>
      </c>
      <c r="R49" s="262" t="str">
        <f aca="false">IF($T$2=1,SUM(R$45:R$48),"")</f>
        <v/>
      </c>
      <c r="S49" s="262" t="str">
        <f aca="false">IF($T$2=1,SUM(S$45:S$48),"")</f>
        <v/>
      </c>
      <c r="T49" s="262" t="str">
        <f aca="false">IF($T$2=1,SUM(T$45:T$48),"")</f>
        <v/>
      </c>
      <c r="U49" s="263" t="str">
        <f aca="false">IF($T$2=1,SUM(U$45:U$48),"")</f>
        <v/>
      </c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U49" s="118"/>
    </row>
    <row r="50" customFormat="false" ht="20.1" hidden="true" customHeight="true" outlineLevel="0" collapsed="false">
      <c r="A50" s="278"/>
      <c r="B50" s="260" t="s">
        <v>115</v>
      </c>
      <c r="C50" s="264" t="str">
        <f aca="false">IF(SUM(D50:U50)&lt;&gt;0,IF($T$2=2,SUM(C45:C48),""),"")</f>
        <v/>
      </c>
      <c r="D50" s="264" t="str">
        <f aca="false">IF($T$2=2,SUM(D$45:D$48),"")</f>
        <v/>
      </c>
      <c r="E50" s="265" t="str">
        <f aca="false">IF($T$2=2,SUM(E$45:E$48),"")</f>
        <v/>
      </c>
      <c r="F50" s="265" t="str">
        <f aca="false">IF($T$2=2,SUM(F$45:F$48),"")</f>
        <v/>
      </c>
      <c r="G50" s="265" t="str">
        <f aca="false">IF($T$2=2,SUM(G$45:G$48),"")</f>
        <v/>
      </c>
      <c r="H50" s="265" t="str">
        <f aca="false">IF($T$2=2,SUM(H$45:H$48),"")</f>
        <v/>
      </c>
      <c r="I50" s="265" t="str">
        <f aca="false">IF($T$2=2,SUM(I$45:I$48),"")</f>
        <v/>
      </c>
      <c r="J50" s="265" t="str">
        <f aca="false">IF($T$2=2,SUM(J$45:J$48),"")</f>
        <v/>
      </c>
      <c r="K50" s="265" t="str">
        <f aca="false">IF($T$2=2,SUM(K$45:K$48),"")</f>
        <v/>
      </c>
      <c r="L50" s="265" t="str">
        <f aca="false">IF($T$2=2,SUM(L$45:L$48),"")</f>
        <v/>
      </c>
      <c r="M50" s="265" t="str">
        <f aca="false">IF($T$2=2,SUM(M$45:M$48),"")</f>
        <v/>
      </c>
      <c r="N50" s="265" t="str">
        <f aca="false">IF($T$2=2,SUM(N$45:N$48),"")</f>
        <v/>
      </c>
      <c r="O50" s="265" t="str">
        <f aca="false">IF($T$2=2,SUM(O$45:O$48),"")</f>
        <v/>
      </c>
      <c r="P50" s="265" t="str">
        <f aca="false">IF($T$2=2,SUM(P$45:P$48),"")</f>
        <v/>
      </c>
      <c r="Q50" s="265" t="str">
        <f aca="false">IF($T$2=2,SUM(Q$45:Q$48),"")</f>
        <v/>
      </c>
      <c r="R50" s="265" t="str">
        <f aca="false">IF($T$2=2,SUM(R$45:R$48),"")</f>
        <v/>
      </c>
      <c r="S50" s="265" t="str">
        <f aca="false">IF($T$2=2,SUM(S$45:S$48),"")</f>
        <v/>
      </c>
      <c r="T50" s="265" t="str">
        <f aca="false">IF($T$2=2,SUM(T$45:T$48),"")</f>
        <v/>
      </c>
      <c r="U50" s="266" t="str">
        <f aca="false">IF($T$2=2,SUM(U$45:U$48),"")</f>
        <v/>
      </c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U50" s="118"/>
    </row>
    <row r="51" customFormat="false" ht="20.1" hidden="true" customHeight="true" outlineLevel="0" collapsed="false">
      <c r="A51" s="278"/>
      <c r="B51" s="260" t="s">
        <v>116</v>
      </c>
      <c r="C51" s="267" t="str">
        <f aca="false">IF(SUM(D51:U51)&lt;&gt;0,IF($T$2=3,SUM(C45:C48),""),"")</f>
        <v/>
      </c>
      <c r="D51" s="267" t="str">
        <f aca="false">IF($T$2=3,SUM(D$45:D$48),"")</f>
        <v/>
      </c>
      <c r="E51" s="268" t="str">
        <f aca="false">IF($T$2=3,SUM(E$45:E$48),"")</f>
        <v/>
      </c>
      <c r="F51" s="268" t="str">
        <f aca="false">IF($T$2=3,SUM(F$45:F$48),"")</f>
        <v/>
      </c>
      <c r="G51" s="268" t="str">
        <f aca="false">IF($T$2=3,SUM(G$45:G$48),"")</f>
        <v/>
      </c>
      <c r="H51" s="268" t="str">
        <f aca="false">IF($T$2=3,SUM(H$45:H$48),"")</f>
        <v/>
      </c>
      <c r="I51" s="268" t="str">
        <f aca="false">IF($T$2=3,SUM(I$45:I$48),"")</f>
        <v/>
      </c>
      <c r="J51" s="268" t="str">
        <f aca="false">IF($T$2=3,SUM(J$45:J$48),"")</f>
        <v/>
      </c>
      <c r="K51" s="268" t="str">
        <f aca="false">IF($T$2=3,SUM(K$45:K$48),"")</f>
        <v/>
      </c>
      <c r="L51" s="268" t="str">
        <f aca="false">IF($T$2=3,SUM(L$45:L$48),"")</f>
        <v/>
      </c>
      <c r="M51" s="268" t="str">
        <f aca="false">IF($T$2=3,SUM(M$45:M$48),"")</f>
        <v/>
      </c>
      <c r="N51" s="268" t="str">
        <f aca="false">IF($T$2=3,SUM(N$45:N$48),"")</f>
        <v/>
      </c>
      <c r="O51" s="268" t="str">
        <f aca="false">IF($T$2=3,SUM(O$45:O$48),"")</f>
        <v/>
      </c>
      <c r="P51" s="268" t="str">
        <f aca="false">IF($T$2=3,SUM(P$45:P$48),"")</f>
        <v/>
      </c>
      <c r="Q51" s="268" t="str">
        <f aca="false">IF($T$2=3,SUM(Q$45:Q$48),"")</f>
        <v/>
      </c>
      <c r="R51" s="268" t="str">
        <f aca="false">IF($T$2=3,SUM(R$45:R$48),"")</f>
        <v/>
      </c>
      <c r="S51" s="268" t="str">
        <f aca="false">IF($T$2=3,SUM(S$45:S$48),"")</f>
        <v/>
      </c>
      <c r="T51" s="268" t="str">
        <f aca="false">IF($T$2=3,SUM(T$45:T$48),"")</f>
        <v/>
      </c>
      <c r="U51" s="269" t="str">
        <f aca="false">IF($T$2=3,SUM(U$45:U$48),"")</f>
        <v/>
      </c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U51" s="118"/>
    </row>
  </sheetData>
  <sheetProtection sheet="true"/>
  <mergeCells count="303">
    <mergeCell ref="A1:C1"/>
    <mergeCell ref="D1:E1"/>
    <mergeCell ref="F1:Q1"/>
    <mergeCell ref="S1:T1"/>
    <mergeCell ref="R2:S2"/>
    <mergeCell ref="A3:C3"/>
    <mergeCell ref="AM3:AR4"/>
    <mergeCell ref="AS3:AT4"/>
    <mergeCell ref="A4:C5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5:AM6"/>
    <mergeCell ref="AN5:AQ5"/>
    <mergeCell ref="AR5:AT5"/>
    <mergeCell ref="A6:B6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AM7:AM8"/>
    <mergeCell ref="AN7:AN8"/>
    <mergeCell ref="AO7:AO8"/>
    <mergeCell ref="AP7:AP8"/>
    <mergeCell ref="AQ7:AQ8"/>
    <mergeCell ref="AR7:AR8"/>
    <mergeCell ref="AS7:AS8"/>
    <mergeCell ref="AT7:AT8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A18:C18"/>
    <mergeCell ref="U18:U21"/>
    <mergeCell ref="A19:C20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A21:B21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A24:A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A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A32:U32"/>
    <mergeCell ref="A36:A49"/>
  </mergeCells>
  <conditionalFormatting sqref="C45:C47 A28 A7:C7 B22:C29 A9:C9 B8:C8 A11:C11 B10:C10 A13:C13 B12:C12 B14:C14 A22 A24 A26">
    <cfRule type="cellIs" priority="2" operator="equal" aboveAverage="0" equalAverage="0" bottom="0" percent="0" rank="0" text="" dxfId="159">
      <formula>0</formula>
    </cfRule>
  </conditionalFormatting>
  <conditionalFormatting sqref="D7:U14">
    <cfRule type="expression" priority="3" aboveAverage="0" equalAverage="0" bottom="0" percent="0" rank="0" text="" dxfId="160">
      <formula>$C7&lt;&gt;""</formula>
    </cfRule>
  </conditionalFormatting>
  <conditionalFormatting sqref="D22:T29">
    <cfRule type="expression" priority="4" aboveAverage="0" equalAverage="0" bottom="0" percent="0" rank="0" text="" dxfId="161">
      <formula>D22&lt;&gt;""</formula>
    </cfRule>
    <cfRule type="expression" priority="5" aboveAverage="0" equalAverage="0" bottom="0" percent="0" rank="0" text="" dxfId="162">
      <formula>$C22&lt;&gt;""</formula>
    </cfRule>
  </conditionalFormatting>
  <conditionalFormatting sqref="T2">
    <cfRule type="expression" priority="6" aboveAverage="0" equalAverage="0" bottom="0" percent="0" rank="0" text="" dxfId="163">
      <formula>T2=""</formula>
    </cfRule>
  </conditionalFormatting>
  <conditionalFormatting sqref="D7:U14">
    <cfRule type="expression" priority="7" aboveAverage="0" equalAverage="0" bottom="0" percent="0" rank="0" text="" dxfId="164">
      <formula>D$4="-"</formula>
    </cfRule>
  </conditionalFormatting>
  <conditionalFormatting sqref="D22:T29">
    <cfRule type="expression" priority="8" aboveAverage="0" equalAverage="0" bottom="0" percent="0" rank="0" text="" dxfId="165">
      <formula>D$19="-"</formula>
    </cfRule>
  </conditionalFormatting>
  <conditionalFormatting sqref="D7:U14">
    <cfRule type="expression" priority="9" aboveAverage="0" equalAverage="0" bottom="0" percent="0" rank="0" text="" dxfId="166">
      <formula>D7&lt;&gt;""</formula>
    </cfRule>
  </conditionalFormatting>
  <conditionalFormatting sqref="D4:U6">
    <cfRule type="cellIs" priority="10" operator="equal" aboveAverage="0" equalAverage="0" bottom="0" percent="0" rank="0" text="" dxfId="167">
      <formula>0</formula>
    </cfRule>
  </conditionalFormatting>
  <conditionalFormatting sqref="D19:T21">
    <cfRule type="cellIs" priority="11" operator="equal" aboveAverage="0" equalAverage="0" bottom="0" percent="0" rank="0" text="" dxfId="168">
      <formula>0</formula>
    </cfRule>
  </conditionalFormatting>
  <dataValidations count="2">
    <dataValidation allowBlank="true" error="半角a,b,cで入力してください。" errorStyle="stop" operator="between" showDropDown="false" showErrorMessage="true" showInputMessage="false" sqref="D7:U14 D22:T29" type="list">
      <formula1>"a,b,c"</formula1>
      <formula2>0</formula2>
    </dataValidation>
    <dataValidation allowBlank="true" error="半角数字1,2,3で入力してください。" errorStyle="stop" operator="between" showDropDown="false" showErrorMessage="true" showInputMessage="false" sqref="T2" type="list">
      <formula1>"1,2,3"</formula1>
      <formula2>0</formula2>
    </dataValidation>
  </dataValidations>
  <printOptions headings="false" gridLines="false" gridLinesSet="true" horizontalCentered="true" verticalCentered="true"/>
  <pageMargins left="0.39305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G15" activeCellId="0" sqref="G15:J15"/>
    </sheetView>
  </sheetViews>
  <sheetFormatPr defaultColWidth="8.8671875" defaultRowHeight="13.5" zeroHeight="false" outlineLevelRow="0" outlineLevelCol="0"/>
  <cols>
    <col collapsed="false" customWidth="true" hidden="false" outlineLevel="0" max="3" min="1" style="43" width="4.36"/>
    <col collapsed="false" customWidth="true" hidden="false" outlineLevel="0" max="4" min="4" style="44" width="4.36"/>
    <col collapsed="false" customWidth="true" hidden="false" outlineLevel="0" max="5" min="5" style="47" width="3.75"/>
    <col collapsed="false" customWidth="true" hidden="false" outlineLevel="0" max="6" min="6" style="47" width="32.75"/>
    <col collapsed="false" customWidth="true" hidden="false" outlineLevel="0" max="7" min="7" style="47" width="41.75"/>
    <col collapsed="false" customWidth="true" hidden="false" outlineLevel="0" max="8" min="8" style="47" width="15.24"/>
    <col collapsed="false" customWidth="true" hidden="false" outlineLevel="0" max="9" min="9" style="47" width="4.99"/>
    <col collapsed="false" customWidth="true" hidden="true" outlineLevel="0" max="10" min="10" style="47" width="6.12"/>
    <col collapsed="false" customWidth="true" hidden="false" outlineLevel="0" max="14" min="11" style="47" width="3.62"/>
    <col collapsed="false" customWidth="true" hidden="false" outlineLevel="0" max="15" min="15" style="47" width="10.12"/>
    <col collapsed="false" customWidth="true" hidden="false" outlineLevel="0" max="16" min="16" style="47" width="9.12"/>
    <col collapsed="false" customWidth="false" hidden="false" outlineLevel="0" max="17" min="17" style="47" width="8.86"/>
    <col collapsed="false" customWidth="true" hidden="false" outlineLevel="0" max="18" min="18" style="47" width="7.75"/>
    <col collapsed="false" customWidth="true" hidden="false" outlineLevel="0" max="26" min="19" style="47" width="3.62"/>
    <col collapsed="false" customWidth="false" hidden="false" outlineLevel="0" max="257" min="27" style="47" width="8.86"/>
  </cols>
  <sheetData>
    <row r="1" customFormat="false" ht="36" hidden="false" customHeight="true" outlineLevel="0" collapsed="false">
      <c r="A1" s="46" t="s">
        <v>121</v>
      </c>
      <c r="B1" s="46"/>
      <c r="C1" s="46"/>
      <c r="D1" s="46"/>
      <c r="E1" s="120"/>
      <c r="F1" s="120"/>
      <c r="G1" s="120"/>
    </row>
    <row r="2" customFormat="false" ht="15" hidden="false" customHeight="true" outlineLevel="0" collapsed="false">
      <c r="D2" s="43"/>
      <c r="E2" s="289" t="s">
        <v>122</v>
      </c>
      <c r="F2" s="289"/>
      <c r="G2" s="289"/>
      <c r="H2" s="289"/>
      <c r="I2" s="49"/>
      <c r="J2" s="49"/>
      <c r="K2" s="290" t="s">
        <v>47</v>
      </c>
      <c r="L2" s="290"/>
      <c r="M2" s="290"/>
      <c r="N2" s="290"/>
      <c r="O2" s="51" t="str">
        <f aca="false">年間指導計画表!O2</f>
        <v>水産海洋基礎(座学)</v>
      </c>
      <c r="P2" s="51"/>
      <c r="Q2" s="291" t="s">
        <v>48</v>
      </c>
      <c r="R2" s="292" t="n">
        <f aca="false">年間指導計画表!R2</f>
        <v>1</v>
      </c>
      <c r="S2" s="291" t="s">
        <v>49</v>
      </c>
      <c r="T2" s="291"/>
      <c r="U2" s="291"/>
      <c r="V2" s="293" t="str">
        <f aca="false">年間指導計画表!V2</f>
        <v>海洋生産科</v>
      </c>
      <c r="W2" s="293"/>
      <c r="X2" s="293"/>
      <c r="Y2" s="293"/>
      <c r="Z2" s="293"/>
    </row>
    <row r="3" customFormat="false" ht="18.75" hidden="false" customHeight="true" outlineLevel="0" collapsed="false">
      <c r="D3" s="294"/>
      <c r="E3" s="289"/>
      <c r="F3" s="289"/>
      <c r="G3" s="289"/>
      <c r="H3" s="289"/>
      <c r="I3" s="49"/>
      <c r="J3" s="49"/>
      <c r="K3" s="291" t="s">
        <v>51</v>
      </c>
      <c r="L3" s="291"/>
      <c r="M3" s="291"/>
      <c r="N3" s="291"/>
      <c r="O3" s="291" t="str">
        <f aca="false">年間指導計画表!O3</f>
        <v>水産海洋基礎(海文堂)</v>
      </c>
      <c r="P3" s="291"/>
      <c r="Q3" s="291"/>
      <c r="R3" s="291"/>
      <c r="S3" s="291" t="s">
        <v>53</v>
      </c>
      <c r="T3" s="291"/>
      <c r="U3" s="291"/>
      <c r="V3" s="293" t="str">
        <f aca="false">年間指導計画表!V3</f>
        <v>２／４単位</v>
      </c>
      <c r="W3" s="293"/>
      <c r="X3" s="293"/>
      <c r="Y3" s="293"/>
      <c r="Z3" s="293"/>
    </row>
    <row r="4" customFormat="false" ht="16.5" hidden="false" customHeight="true" outlineLevel="0" collapsed="false">
      <c r="D4" s="43"/>
      <c r="E4" s="289"/>
      <c r="F4" s="289"/>
      <c r="G4" s="289"/>
      <c r="H4" s="289"/>
      <c r="I4" s="49"/>
      <c r="J4" s="49"/>
      <c r="K4" s="291" t="s">
        <v>55</v>
      </c>
      <c r="L4" s="291"/>
      <c r="M4" s="291"/>
      <c r="N4" s="291"/>
      <c r="O4" s="293" t="n">
        <f aca="false">年間指導計画表!O4</f>
        <v>0</v>
      </c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</row>
    <row r="5" customFormat="false" ht="33" hidden="false" customHeight="true" outlineLevel="0" collapsed="false">
      <c r="A5" s="295" t="n">
        <v>1</v>
      </c>
      <c r="B5" s="295"/>
      <c r="C5" s="296" t="s">
        <v>123</v>
      </c>
      <c r="D5" s="297" t="s">
        <v>124</v>
      </c>
      <c r="E5" s="298"/>
      <c r="F5" s="299" t="str">
        <f aca="false">VLOOKUP(A5,基本シート!E2:F37,2,FALSE())</f>
        <v>○○○○</v>
      </c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</row>
    <row r="6" customFormat="false" ht="16.5" hidden="false" customHeight="true" outlineLevel="0" collapsed="false">
      <c r="E6" s="301"/>
      <c r="F6" s="301"/>
      <c r="G6" s="301"/>
      <c r="H6" s="301"/>
      <c r="I6" s="301"/>
      <c r="J6" s="301"/>
      <c r="K6" s="301"/>
      <c r="L6" s="301"/>
      <c r="M6" s="301"/>
      <c r="N6" s="301"/>
      <c r="O6" s="301"/>
      <c r="P6" s="301"/>
      <c r="Q6" s="301"/>
      <c r="R6" s="301"/>
      <c r="S6" s="301"/>
      <c r="T6" s="301"/>
      <c r="U6" s="301"/>
      <c r="V6" s="301"/>
    </row>
    <row r="7" customFormat="false" ht="16.5" hidden="false" customHeight="true" outlineLevel="0" collapsed="false">
      <c r="E7" s="301"/>
      <c r="F7" s="301"/>
      <c r="G7" s="301"/>
      <c r="H7" s="301"/>
      <c r="I7" s="301"/>
      <c r="J7" s="301"/>
      <c r="K7" s="301"/>
      <c r="L7" s="301"/>
      <c r="M7" s="301"/>
      <c r="N7" s="301"/>
      <c r="O7" s="301"/>
      <c r="P7" s="301"/>
      <c r="Q7" s="301"/>
      <c r="R7" s="301"/>
      <c r="S7" s="301"/>
      <c r="T7" s="301"/>
      <c r="U7" s="301"/>
      <c r="V7" s="301"/>
    </row>
    <row r="8" customFormat="false" ht="19.5" hidden="false" customHeight="true" outlineLevel="0" collapsed="false">
      <c r="A8" s="302" t="s">
        <v>125</v>
      </c>
      <c r="B8" s="302"/>
      <c r="C8" s="302"/>
      <c r="D8" s="302"/>
      <c r="E8" s="61" t="s">
        <v>126</v>
      </c>
      <c r="F8" s="61"/>
      <c r="G8" s="61" t="s">
        <v>58</v>
      </c>
      <c r="H8" s="61"/>
      <c r="I8" s="61"/>
      <c r="J8" s="61"/>
      <c r="K8" s="62" t="s">
        <v>59</v>
      </c>
      <c r="L8" s="62"/>
      <c r="M8" s="62" t="s">
        <v>60</v>
      </c>
      <c r="N8" s="62"/>
      <c r="O8" s="63" t="s">
        <v>61</v>
      </c>
      <c r="P8" s="63"/>
      <c r="Q8" s="63"/>
      <c r="R8" s="63"/>
      <c r="S8" s="63" t="s">
        <v>62</v>
      </c>
      <c r="T8" s="63"/>
      <c r="U8" s="63"/>
      <c r="V8" s="63"/>
      <c r="W8" s="63"/>
      <c r="X8" s="63"/>
      <c r="Y8" s="63"/>
      <c r="Z8" s="63"/>
    </row>
    <row r="9" customFormat="false" ht="26.25" hidden="false" customHeight="true" outlineLevel="0" collapsed="false">
      <c r="A9" s="302"/>
      <c r="B9" s="302"/>
      <c r="C9" s="302"/>
      <c r="D9" s="302"/>
      <c r="E9" s="61"/>
      <c r="F9" s="61"/>
      <c r="G9" s="61"/>
      <c r="H9" s="61"/>
      <c r="I9" s="61"/>
      <c r="J9" s="61"/>
      <c r="K9" s="62"/>
      <c r="L9" s="62"/>
      <c r="M9" s="62"/>
      <c r="N9" s="62"/>
      <c r="O9" s="63"/>
      <c r="P9" s="63"/>
      <c r="Q9" s="63"/>
      <c r="R9" s="63"/>
      <c r="S9" s="64" t="s">
        <v>63</v>
      </c>
      <c r="T9" s="64"/>
      <c r="U9" s="64" t="s">
        <v>64</v>
      </c>
      <c r="V9" s="64"/>
      <c r="W9" s="65" t="s">
        <v>65</v>
      </c>
      <c r="X9" s="65"/>
      <c r="Y9" s="64" t="s">
        <v>66</v>
      </c>
      <c r="Z9" s="64"/>
    </row>
    <row r="10" customFormat="false" ht="18" hidden="false" customHeight="true" outlineLevel="0" collapsed="false">
      <c r="A10" s="302"/>
      <c r="B10" s="302"/>
      <c r="C10" s="302"/>
      <c r="D10" s="302"/>
      <c r="E10" s="61"/>
      <c r="F10" s="61"/>
      <c r="G10" s="61"/>
      <c r="H10" s="61"/>
      <c r="I10" s="61"/>
      <c r="J10" s="61"/>
      <c r="K10" s="62"/>
      <c r="L10" s="62"/>
      <c r="M10" s="62"/>
      <c r="N10" s="62"/>
      <c r="O10" s="63"/>
      <c r="P10" s="63"/>
      <c r="Q10" s="63"/>
      <c r="R10" s="63"/>
      <c r="S10" s="64"/>
      <c r="T10" s="64"/>
      <c r="U10" s="64"/>
      <c r="V10" s="64"/>
      <c r="W10" s="65"/>
      <c r="X10" s="65"/>
      <c r="Y10" s="64"/>
      <c r="Z10" s="64"/>
    </row>
    <row r="11" customFormat="false" ht="27" hidden="false" customHeight="true" outlineLevel="0" collapsed="false">
      <c r="A11" s="302"/>
      <c r="B11" s="302"/>
      <c r="C11" s="302"/>
      <c r="D11" s="302"/>
      <c r="E11" s="61"/>
      <c r="F11" s="61"/>
      <c r="G11" s="61"/>
      <c r="H11" s="61"/>
      <c r="I11" s="61"/>
      <c r="J11" s="61"/>
      <c r="K11" s="66" t="s">
        <v>67</v>
      </c>
      <c r="L11" s="66"/>
      <c r="M11" s="66" t="s">
        <v>67</v>
      </c>
      <c r="N11" s="66"/>
      <c r="O11" s="63"/>
      <c r="P11" s="63"/>
      <c r="Q11" s="63"/>
      <c r="R11" s="63"/>
      <c r="S11" s="64"/>
      <c r="T11" s="64"/>
      <c r="U11" s="64"/>
      <c r="V11" s="64"/>
      <c r="W11" s="65"/>
      <c r="X11" s="65"/>
      <c r="Y11" s="64"/>
      <c r="Z11" s="64"/>
    </row>
    <row r="12" customFormat="false" ht="34.9" hidden="false" customHeight="true" outlineLevel="0" collapsed="false">
      <c r="A12" s="303" t="n">
        <f aca="false">IF(年間指導計画表!A10=0,"",年間指導計画表!A10)</f>
        <v>4</v>
      </c>
      <c r="B12" s="303"/>
      <c r="C12" s="303"/>
      <c r="D12" s="303"/>
      <c r="E12" s="68" t="s">
        <v>68</v>
      </c>
      <c r="F12" s="304" t="str">
        <f aca="false">IF(年間指導計画表!F10=0,"",年間指導計画表!F10)</f>
        <v/>
      </c>
      <c r="G12" s="305" t="str">
        <f aca="false">IF(年間指導計画表!G10=0,"",年間指導計画表!G10)</f>
        <v/>
      </c>
      <c r="H12" s="305"/>
      <c r="I12" s="305"/>
      <c r="J12" s="305"/>
      <c r="K12" s="306" t="str">
        <f aca="false">IF(年間指導計画表!K10=0,"",年間指導計画表!K10)</f>
        <v/>
      </c>
      <c r="L12" s="306"/>
      <c r="M12" s="306" t="str">
        <f aca="false">IF(年間指導計画表!M10=0,"",年間指導計画表!M10)</f>
        <v/>
      </c>
      <c r="N12" s="306"/>
      <c r="O12" s="307" t="str">
        <f aca="false">IF(年間指導計画表!O10=0,"",年間指導計画表!O10)</f>
        <v/>
      </c>
      <c r="P12" s="307"/>
      <c r="Q12" s="307" t="str">
        <f aca="false">IF(年間指導計画表!Q10=0,"",年間指導計画表!Q10)</f>
        <v/>
      </c>
      <c r="R12" s="307"/>
      <c r="S12" s="308" t="n">
        <f aca="false">IFERROR(HLOOKUP($A$5,a!$D$3:$AL$14,5,FALSE()),"-")</f>
        <v>0</v>
      </c>
      <c r="T12" s="308"/>
      <c r="U12" s="309" t="n">
        <f aca="false">IFERROR(HLOOKUP($A$5,a!$D$3:$AL$14,7,FALSE()),"-")</f>
        <v>0</v>
      </c>
      <c r="V12" s="309"/>
      <c r="W12" s="310" t="n">
        <f aca="false">IFERROR(HLOOKUP($A$5,a!$D$3:$AL$14,9,FALSE()),"-")</f>
        <v>0</v>
      </c>
      <c r="X12" s="310"/>
      <c r="Y12" s="310" t="n">
        <f aca="false">IFERROR(HLOOKUP($A$5,a!$D$3:$AL$14,11,FALSE()),"-")</f>
        <v>0</v>
      </c>
      <c r="Z12" s="310"/>
    </row>
    <row r="13" customFormat="false" ht="34.9" hidden="false" customHeight="true" outlineLevel="0" collapsed="false">
      <c r="A13" s="311" t="n">
        <f aca="false">IF(年間指導計画表!A11=0,"",年間指導計画表!A11)</f>
        <v>4</v>
      </c>
      <c r="B13" s="311"/>
      <c r="C13" s="311"/>
      <c r="D13" s="311"/>
      <c r="E13" s="77" t="s">
        <v>69</v>
      </c>
      <c r="F13" s="312" t="str">
        <f aca="false">IF(年間指導計画表!F11=0,"",年間指導計画表!F11)</f>
        <v/>
      </c>
      <c r="G13" s="313" t="str">
        <f aca="false">IF(年間指導計画表!G11=0,"",年間指導計画表!G11)</f>
        <v/>
      </c>
      <c r="H13" s="313"/>
      <c r="I13" s="313"/>
      <c r="J13" s="313"/>
      <c r="K13" s="314" t="str">
        <f aca="false">IF(年間指導計画表!K11=0,"",年間指導計画表!K11)</f>
        <v/>
      </c>
      <c r="L13" s="314"/>
      <c r="M13" s="314" t="str">
        <f aca="false">IF(年間指導計画表!M11=0,"",年間指導計画表!M11)</f>
        <v/>
      </c>
      <c r="N13" s="314"/>
      <c r="O13" s="315" t="str">
        <f aca="false">IF(年間指導計画表!O11=0,"",年間指導計画表!O11)</f>
        <v/>
      </c>
      <c r="P13" s="315"/>
      <c r="Q13" s="315" t="str">
        <f aca="false">IF(年間指導計画表!Q11=0,"",年間指導計画表!Q11)</f>
        <v/>
      </c>
      <c r="R13" s="315"/>
      <c r="S13" s="316" t="n">
        <f aca="false">IFERROR(HLOOKUP($A$5,b!$D$3:$AL$14,5,FALSE()),"-")</f>
        <v>0</v>
      </c>
      <c r="T13" s="316"/>
      <c r="U13" s="316" t="n">
        <f aca="false">IFERROR(HLOOKUP($A$5,b!$D$3:$AL$14,7,FALSE()),"-")</f>
        <v>0</v>
      </c>
      <c r="V13" s="316"/>
      <c r="W13" s="316" t="n">
        <f aca="false">IFERROR(HLOOKUP($A$5,b!$D$3:$AL$14,9,FALSE()),"-")</f>
        <v>0</v>
      </c>
      <c r="X13" s="316"/>
      <c r="Y13" s="316" t="n">
        <f aca="false">IFERROR(HLOOKUP($A$5,b!$D$3:$AL$14,11,FALSE()),"-")</f>
        <v>0</v>
      </c>
      <c r="Z13" s="316"/>
    </row>
    <row r="14" customFormat="false" ht="34.9" hidden="false" customHeight="true" outlineLevel="0" collapsed="false">
      <c r="A14" s="311" t="n">
        <f aca="false">IF(年間指導計画表!A12=0,"",年間指導計画表!A12)</f>
        <v>5</v>
      </c>
      <c r="B14" s="311"/>
      <c r="C14" s="311"/>
      <c r="D14" s="311"/>
      <c r="E14" s="77" t="s">
        <v>70</v>
      </c>
      <c r="F14" s="317" t="str">
        <f aca="false">IF(年間指導計画表!F12=0,"",年間指導計画表!F12)</f>
        <v/>
      </c>
      <c r="G14" s="313" t="str">
        <f aca="false">IF(年間指導計画表!G12=0,"",年間指導計画表!G12)</f>
        <v/>
      </c>
      <c r="H14" s="313"/>
      <c r="I14" s="313"/>
      <c r="J14" s="313"/>
      <c r="K14" s="314" t="str">
        <f aca="false">IF(年間指導計画表!K12=0,"",年間指導計画表!K12)</f>
        <v/>
      </c>
      <c r="L14" s="314"/>
      <c r="M14" s="314" t="str">
        <f aca="false">IF(年間指導計画表!M12=0,"",年間指導計画表!M12)</f>
        <v/>
      </c>
      <c r="N14" s="314"/>
      <c r="O14" s="318" t="str">
        <f aca="false">IF(年間指導計画表!O12=0,"",年間指導計画表!O12)</f>
        <v/>
      </c>
      <c r="P14" s="318"/>
      <c r="Q14" s="318" t="str">
        <f aca="false">IF(年間指導計画表!Q12=0,"",年間指導計画表!Q12)</f>
        <v/>
      </c>
      <c r="R14" s="318"/>
      <c r="S14" s="316" t="n">
        <f aca="false">IFERROR(HLOOKUP($A$5,c!$D$3:$AL$14,5,FALSE()),"-")</f>
        <v>0</v>
      </c>
      <c r="T14" s="316"/>
      <c r="U14" s="316" t="n">
        <f aca="false">IFERROR(HLOOKUP($A$5,c!$D$3:$AL$14,7,FALSE()),"-")</f>
        <v>0</v>
      </c>
      <c r="V14" s="316"/>
      <c r="W14" s="316" t="n">
        <f aca="false">IFERROR(HLOOKUP($A$5,c!$D$3:$AL$14,9,FALSE()),"-")</f>
        <v>0</v>
      </c>
      <c r="X14" s="316"/>
      <c r="Y14" s="316" t="n">
        <f aca="false">IFERROR(HLOOKUP($A$5,c!$D$3:$AL$14,11,FALSE()),"-")</f>
        <v>0</v>
      </c>
      <c r="Z14" s="316"/>
    </row>
    <row r="15" customFormat="false" ht="34.9" hidden="false" customHeight="true" outlineLevel="0" collapsed="false">
      <c r="A15" s="311" t="n">
        <f aca="false">IF(年間指導計画表!A13=0,"",年間指導計画表!A13)</f>
        <v>6</v>
      </c>
      <c r="B15" s="311"/>
      <c r="C15" s="311"/>
      <c r="D15" s="311"/>
      <c r="E15" s="77" t="s">
        <v>71</v>
      </c>
      <c r="F15" s="319" t="str">
        <f aca="false">IF(年間指導計画表!F13=0,"",年間指導計画表!F13)</f>
        <v/>
      </c>
      <c r="G15" s="313" t="str">
        <f aca="false">IF(年間指導計画表!G13=0,"",年間指導計画表!G13)</f>
        <v/>
      </c>
      <c r="H15" s="313"/>
      <c r="I15" s="313"/>
      <c r="J15" s="313"/>
      <c r="K15" s="314" t="str">
        <f aca="false">IF(年間指導計画表!K13=0,"",年間指導計画表!K13)</f>
        <v/>
      </c>
      <c r="L15" s="314"/>
      <c r="M15" s="314" t="str">
        <f aca="false">IF(年間指導計画表!M13=0,"",年間指導計画表!M13)</f>
        <v/>
      </c>
      <c r="N15" s="314"/>
      <c r="O15" s="320" t="str">
        <f aca="false">IF(年間指導計画表!O13=0,"",年間指導計画表!O13)</f>
        <v/>
      </c>
      <c r="P15" s="320"/>
      <c r="Q15" s="320" t="str">
        <f aca="false">IF(年間指導計画表!Q13=0,"",年間指導計画表!Q13)</f>
        <v/>
      </c>
      <c r="R15" s="320"/>
      <c r="S15" s="321" t="n">
        <f aca="false">IFERROR(HLOOKUP($A$5,d!$D$3:$AL$14,5,FALSE()),"-")</f>
        <v>0</v>
      </c>
      <c r="T15" s="321"/>
      <c r="U15" s="321" t="n">
        <f aca="false">IFERROR(HLOOKUP($A$5,d!$D$3:$AL$14,7,FALSE()),"-")</f>
        <v>0</v>
      </c>
      <c r="V15" s="321"/>
      <c r="W15" s="322" t="n">
        <f aca="false">IFERROR(HLOOKUP($A$5,d!$D$3:$AL$14,9,FALSE()),"-")</f>
        <v>0</v>
      </c>
      <c r="X15" s="322"/>
      <c r="Y15" s="322" t="n">
        <f aca="false">IFERROR(HLOOKUP($A$5,d!$D$3:$AL$14,11,FALSE()),"-")</f>
        <v>0</v>
      </c>
      <c r="Z15" s="322"/>
    </row>
    <row r="16" customFormat="false" ht="34.9" hidden="false" customHeight="true" outlineLevel="0" collapsed="false">
      <c r="A16" s="311" t="n">
        <f aca="false">IF(年間指導計画表!A14=0,"",年間指導計画表!A14)</f>
        <v>7</v>
      </c>
      <c r="B16" s="311"/>
      <c r="C16" s="311"/>
      <c r="D16" s="311"/>
      <c r="E16" s="77" t="s">
        <v>72</v>
      </c>
      <c r="F16" s="319" t="str">
        <f aca="false">IF(年間指導計画表!F14=0,"",年間指導計画表!F14)</f>
        <v/>
      </c>
      <c r="G16" s="313" t="str">
        <f aca="false">IF(年間指導計画表!G14=0,"",年間指導計画表!G14)</f>
        <v/>
      </c>
      <c r="H16" s="313"/>
      <c r="I16" s="313"/>
      <c r="J16" s="313"/>
      <c r="K16" s="314" t="str">
        <f aca="false">IF(年間指導計画表!K14=0,"",年間指導計画表!K14)</f>
        <v/>
      </c>
      <c r="L16" s="314"/>
      <c r="M16" s="314" t="str">
        <f aca="false">IF(年間指導計画表!M14=0,"",年間指導計画表!M14)</f>
        <v/>
      </c>
      <c r="N16" s="314"/>
      <c r="O16" s="315" t="str">
        <f aca="false">IF(年間指導計画表!O14=0,"",年間指導計画表!O14)</f>
        <v/>
      </c>
      <c r="P16" s="315"/>
      <c r="Q16" s="315" t="str">
        <f aca="false">IF(年間指導計画表!Q14=0,"",年間指導計画表!Q14)</f>
        <v/>
      </c>
      <c r="R16" s="315"/>
      <c r="S16" s="321" t="n">
        <f aca="false">IFERROR(HLOOKUP($A$5,e!$D$3:$AL$14,5,FALSE()),"-")</f>
        <v>0</v>
      </c>
      <c r="T16" s="321"/>
      <c r="U16" s="321" t="n">
        <f aca="false">IFERROR(HLOOKUP($A$5,e!$D$3:$AL$14,7,FALSE()),"-")</f>
        <v>0</v>
      </c>
      <c r="V16" s="321"/>
      <c r="W16" s="322" t="n">
        <f aca="false">IFERROR(HLOOKUP($A$5,e!$D$3:$AL$14,9,FALSE()),"-")</f>
        <v>0</v>
      </c>
      <c r="X16" s="322"/>
      <c r="Y16" s="322" t="n">
        <f aca="false">IFERROR(HLOOKUP($A$5,e!$D$3:$AL$14,11,FALSE()),"-")</f>
        <v>0</v>
      </c>
      <c r="Z16" s="322"/>
    </row>
    <row r="17" customFormat="false" ht="34.9" hidden="false" customHeight="true" outlineLevel="0" collapsed="false">
      <c r="A17" s="311" t="n">
        <f aca="false">IF(年間指導計画表!A15=0,"",年間指導計画表!A15)</f>
        <v>8</v>
      </c>
      <c r="B17" s="311"/>
      <c r="C17" s="311"/>
      <c r="D17" s="311"/>
      <c r="E17" s="77" t="s">
        <v>73</v>
      </c>
      <c r="F17" s="323" t="str">
        <f aca="false">IF(年間指導計画表!F15=0,"",年間指導計画表!F15)</f>
        <v/>
      </c>
      <c r="G17" s="313" t="str">
        <f aca="false">IF(年間指導計画表!G15=0,"",年間指導計画表!G15)</f>
        <v/>
      </c>
      <c r="H17" s="313"/>
      <c r="I17" s="313"/>
      <c r="J17" s="313"/>
      <c r="K17" s="324" t="str">
        <f aca="false">IF(年間指導計画表!K15=0,"",年間指導計画表!K15)</f>
        <v/>
      </c>
      <c r="L17" s="324"/>
      <c r="M17" s="325" t="str">
        <f aca="false">IF(年間指導計画表!M15=0,"",年間指導計画表!M15)</f>
        <v/>
      </c>
      <c r="N17" s="325"/>
      <c r="O17" s="320" t="str">
        <f aca="false">IF(年間指導計画表!O15=0,"",年間指導計画表!O15)</f>
        <v/>
      </c>
      <c r="P17" s="320"/>
      <c r="Q17" s="320" t="str">
        <f aca="false">IF(年間指導計画表!Q15=0,"",年間指導計画表!Q15)</f>
        <v/>
      </c>
      <c r="R17" s="320"/>
      <c r="S17" s="321" t="n">
        <f aca="false">IFERROR(HLOOKUP($A$5,f!$D$3:$AL$14,5,FALSE()),"-")</f>
        <v>0</v>
      </c>
      <c r="T17" s="321"/>
      <c r="U17" s="321" t="n">
        <f aca="false">IFERROR(HLOOKUP($A$5,f!$D$3:$AL$14,7,FALSE()),"-")</f>
        <v>0</v>
      </c>
      <c r="V17" s="321"/>
      <c r="W17" s="322" t="n">
        <f aca="false">IFERROR(HLOOKUP($A$5,f!$D$3:$AL$14,9,FALSE()),"-")</f>
        <v>0</v>
      </c>
      <c r="X17" s="322"/>
      <c r="Y17" s="322" t="n">
        <f aca="false">IFERROR(HLOOKUP($A$5,f!$D$3:$AL$14,11,FALSE()),"-")</f>
        <v>0</v>
      </c>
      <c r="Z17" s="322"/>
    </row>
    <row r="18" customFormat="false" ht="34.9" hidden="false" customHeight="true" outlineLevel="0" collapsed="false">
      <c r="A18" s="311" t="n">
        <f aca="false">IF(年間指導計画表!A16=0,"",年間指導計画表!A16)</f>
        <v>9</v>
      </c>
      <c r="B18" s="311"/>
      <c r="C18" s="311"/>
      <c r="D18" s="311"/>
      <c r="E18" s="90" t="s">
        <v>74</v>
      </c>
      <c r="F18" s="326" t="str">
        <f aca="false">IF(年間指導計画表!F16=0,"",年間指導計画表!F16)</f>
        <v/>
      </c>
      <c r="G18" s="327" t="str">
        <f aca="false">IF(年間指導計画表!G16=0,"",年間指導計画表!G16)</f>
        <v/>
      </c>
      <c r="H18" s="327"/>
      <c r="I18" s="327"/>
      <c r="J18" s="327"/>
      <c r="K18" s="324" t="str">
        <f aca="false">IF(年間指導計画表!K16=0,"",年間指導計画表!K16)</f>
        <v/>
      </c>
      <c r="L18" s="324"/>
      <c r="M18" s="324" t="str">
        <f aca="false">IF(年間指導計画表!M16=0,"",年間指導計画表!M16)</f>
        <v/>
      </c>
      <c r="N18" s="324"/>
      <c r="O18" s="315" t="str">
        <f aca="false">IF(年間指導計画表!O16=0,"",年間指導計画表!O16)</f>
        <v/>
      </c>
      <c r="P18" s="315"/>
      <c r="Q18" s="315" t="str">
        <f aca="false">IF(年間指導計画表!Q16=0,"",年間指導計画表!Q16)</f>
        <v/>
      </c>
      <c r="R18" s="315"/>
      <c r="S18" s="321" t="n">
        <f aca="false">IFERROR(HLOOKUP($A$5,g!$D$3:$AL$14,5,FALSE()),"-")</f>
        <v>0</v>
      </c>
      <c r="T18" s="321"/>
      <c r="U18" s="321" t="n">
        <f aca="false">IFERROR(HLOOKUP($A$5,g!$D$3:$AL$14,7,FALSE()),"-")</f>
        <v>0</v>
      </c>
      <c r="V18" s="321"/>
      <c r="W18" s="322" t="n">
        <f aca="false">IFERROR(HLOOKUP($A$5,g!$D$3:$AL$14,9,FALSE()),"-")</f>
        <v>0</v>
      </c>
      <c r="X18" s="322"/>
      <c r="Y18" s="322" t="n">
        <f aca="false">IFERROR(HLOOKUP($A$5,g!$D$3:$AL$14,11,FALSE()),"-")</f>
        <v>0</v>
      </c>
      <c r="Z18" s="322"/>
    </row>
    <row r="19" customFormat="false" ht="34.9" hidden="false" customHeight="true" outlineLevel="0" collapsed="false">
      <c r="A19" s="311" t="n">
        <f aca="false">IF(年間指導計画表!A17=0,"",年間指導計画表!A17)</f>
        <v>10</v>
      </c>
      <c r="B19" s="311"/>
      <c r="C19" s="311"/>
      <c r="D19" s="311"/>
      <c r="E19" s="77" t="s">
        <v>75</v>
      </c>
      <c r="F19" s="319" t="str">
        <f aca="false">IF(年間指導計画表!F17=0,"",年間指導計画表!F17)</f>
        <v/>
      </c>
      <c r="G19" s="313" t="str">
        <f aca="false">IF(年間指導計画表!G17=0,"",年間指導計画表!G17)</f>
        <v/>
      </c>
      <c r="H19" s="313"/>
      <c r="I19" s="313"/>
      <c r="J19" s="313"/>
      <c r="K19" s="314" t="str">
        <f aca="false">IF(年間指導計画表!K17=0,"",年間指導計画表!K17)</f>
        <v/>
      </c>
      <c r="L19" s="314"/>
      <c r="M19" s="314" t="str">
        <f aca="false">IF(年間指導計画表!M17=0,"",年間指導計画表!M17)</f>
        <v/>
      </c>
      <c r="N19" s="314"/>
      <c r="O19" s="320" t="str">
        <f aca="false">IF(年間指導計画表!O17=0,"",年間指導計画表!O17)</f>
        <v/>
      </c>
      <c r="P19" s="320"/>
      <c r="Q19" s="320" t="str">
        <f aca="false">IF(年間指導計画表!Q17=0,"",年間指導計画表!Q17)</f>
        <v/>
      </c>
      <c r="R19" s="320"/>
      <c r="S19" s="321" t="n">
        <f aca="false">IFERROR(HLOOKUP($A$5,h!$D$3:$AL$14,5,FALSE()),"-")</f>
        <v>0</v>
      </c>
      <c r="T19" s="321"/>
      <c r="U19" s="321" t="n">
        <f aca="false">IFERROR(HLOOKUP($A$5,h!$D$3:$AL$14,7,FALSE()),"-")</f>
        <v>0</v>
      </c>
      <c r="V19" s="321"/>
      <c r="W19" s="322" t="n">
        <f aca="false">IFERROR(HLOOKUP($A$5,h!$D$3:$AL$14,9,FALSE()),"-")</f>
        <v>0</v>
      </c>
      <c r="X19" s="322"/>
      <c r="Y19" s="322" t="n">
        <f aca="false">IFERROR(HLOOKUP($A$5,h!$D$3:$AL$14,11,FALSE()),"-")</f>
        <v>0</v>
      </c>
      <c r="Z19" s="322"/>
    </row>
    <row r="20" customFormat="false" ht="34.9" hidden="false" customHeight="true" outlineLevel="0" collapsed="false">
      <c r="A20" s="311" t="n">
        <f aca="false">IF(年間指導計画表!A18=0,"",年間指導計画表!A18)</f>
        <v>11</v>
      </c>
      <c r="B20" s="311"/>
      <c r="C20" s="311"/>
      <c r="D20" s="311"/>
      <c r="E20" s="77" t="s">
        <v>76</v>
      </c>
      <c r="F20" s="319" t="str">
        <f aca="false">IF(年間指導計画表!F18=0,"",年間指導計画表!F18)</f>
        <v/>
      </c>
      <c r="G20" s="313" t="str">
        <f aca="false">IF(年間指導計画表!G18=0,"",年間指導計画表!G18)</f>
        <v/>
      </c>
      <c r="H20" s="313"/>
      <c r="I20" s="313"/>
      <c r="J20" s="313"/>
      <c r="K20" s="314" t="str">
        <f aca="false">IF(年間指導計画表!K18=0,"",年間指導計画表!K18)</f>
        <v/>
      </c>
      <c r="L20" s="314"/>
      <c r="M20" s="314" t="str">
        <f aca="false">IF(年間指導計画表!M18=0,"",年間指導計画表!M18)</f>
        <v/>
      </c>
      <c r="N20" s="314"/>
      <c r="O20" s="315" t="str">
        <f aca="false">IF(年間指導計画表!O18=0,"",年間指導計画表!O18)</f>
        <v/>
      </c>
      <c r="P20" s="315"/>
      <c r="Q20" s="315" t="str">
        <f aca="false">IF(年間指導計画表!Q18=0,"",年間指導計画表!Q18)</f>
        <v/>
      </c>
      <c r="R20" s="315"/>
      <c r="S20" s="321" t="n">
        <f aca="false">IFERROR(HLOOKUP($A$5,i!$D$3:$AL$14,5,FALSE()),"-")</f>
        <v>0</v>
      </c>
      <c r="T20" s="321"/>
      <c r="U20" s="321" t="n">
        <f aca="false">IFERROR(HLOOKUP($A$5,i!$D$3:$AL$14,7,FALSE()),"-")</f>
        <v>0</v>
      </c>
      <c r="V20" s="321"/>
      <c r="W20" s="322" t="n">
        <f aca="false">IFERROR(HLOOKUP($A$5,i!$D$3:$AL$14,9,FALSE()),"-")</f>
        <v>0</v>
      </c>
      <c r="X20" s="322"/>
      <c r="Y20" s="322" t="n">
        <f aca="false">IFERROR(HLOOKUP($A$5,i!$D$3:$AL$14,11,FALSE()),"-")</f>
        <v>0</v>
      </c>
      <c r="Z20" s="322"/>
    </row>
    <row r="21" customFormat="false" ht="34.9" hidden="false" customHeight="true" outlineLevel="0" collapsed="false">
      <c r="A21" s="311" t="n">
        <f aca="false">IF(年間指導計画表!A19=0,"",年間指導計画表!A19)</f>
        <v>12</v>
      </c>
      <c r="B21" s="311"/>
      <c r="C21" s="311"/>
      <c r="D21" s="311"/>
      <c r="E21" s="77" t="s">
        <v>77</v>
      </c>
      <c r="F21" s="323" t="str">
        <f aca="false">IF(年間指導計画表!F19=0,"",年間指導計画表!F19)</f>
        <v/>
      </c>
      <c r="G21" s="313" t="str">
        <f aca="false">IF(年間指導計画表!G19=0,"",年間指導計画表!G19)</f>
        <v/>
      </c>
      <c r="H21" s="313"/>
      <c r="I21" s="313"/>
      <c r="J21" s="313"/>
      <c r="K21" s="314" t="str">
        <f aca="false">IF(年間指導計画表!K19=0,"",年間指導計画表!K19)</f>
        <v/>
      </c>
      <c r="L21" s="314"/>
      <c r="M21" s="314" t="str">
        <f aca="false">IF(年間指導計画表!M19=0,"",年間指導計画表!M19)</f>
        <v/>
      </c>
      <c r="N21" s="314"/>
      <c r="O21" s="315" t="str">
        <f aca="false">IF(年間指導計画表!O19=0,"",年間指導計画表!O19)</f>
        <v/>
      </c>
      <c r="P21" s="315"/>
      <c r="Q21" s="315" t="str">
        <f aca="false">IF(年間指導計画表!Q19=0,"",年間指導計画表!Q19)</f>
        <v/>
      </c>
      <c r="R21" s="315"/>
      <c r="S21" s="321" t="n">
        <f aca="false">IFERROR(HLOOKUP($A$5,j!$D$3:$AL$14,5,FALSE()),"-")</f>
        <v>0</v>
      </c>
      <c r="T21" s="321"/>
      <c r="U21" s="321" t="n">
        <f aca="false">IFERROR(HLOOKUP($A$5,j!$D$3:$AL$14,7,FALSE()),"-")</f>
        <v>0</v>
      </c>
      <c r="V21" s="321"/>
      <c r="W21" s="322" t="n">
        <f aca="false">IFERROR(HLOOKUP($A$5,j!$D$3:$AL$14,9,FALSE()),"-")</f>
        <v>0</v>
      </c>
      <c r="X21" s="322"/>
      <c r="Y21" s="322" t="n">
        <f aca="false">IFERROR(HLOOKUP($A$5,j!$D$3:$AL$14,11,FALSE()),"-")</f>
        <v>0</v>
      </c>
      <c r="Z21" s="322"/>
    </row>
    <row r="22" customFormat="false" ht="34.9" hidden="false" customHeight="true" outlineLevel="0" collapsed="false">
      <c r="A22" s="311" t="n">
        <f aca="false">IF(年間指導計画表!A20=0,"",年間指導計画表!A20)</f>
        <v>1</v>
      </c>
      <c r="B22" s="311"/>
      <c r="C22" s="311"/>
      <c r="D22" s="311"/>
      <c r="E22" s="77" t="s">
        <v>78</v>
      </c>
      <c r="F22" s="323" t="str">
        <f aca="false">IF(年間指導計画表!F20=0,"",年間指導計画表!F20)</f>
        <v/>
      </c>
      <c r="G22" s="313" t="str">
        <f aca="false">IF(年間指導計画表!G20=0,"",年間指導計画表!G20)</f>
        <v/>
      </c>
      <c r="H22" s="313"/>
      <c r="I22" s="313"/>
      <c r="J22" s="313"/>
      <c r="K22" s="314" t="str">
        <f aca="false">IF(年間指導計画表!K20=0,"",年間指導計画表!K20)</f>
        <v/>
      </c>
      <c r="L22" s="314"/>
      <c r="M22" s="314" t="str">
        <f aca="false">IF(年間指導計画表!M20=0,"",年間指導計画表!M20)</f>
        <v/>
      </c>
      <c r="N22" s="314"/>
      <c r="O22" s="315" t="str">
        <f aca="false">IF(年間指導計画表!O20=0,"",年間指導計画表!O20)</f>
        <v/>
      </c>
      <c r="P22" s="315"/>
      <c r="Q22" s="315" t="str">
        <f aca="false">IF(年間指導計画表!Q20=0,"",年間指導計画表!Q20)</f>
        <v/>
      </c>
      <c r="R22" s="315"/>
      <c r="S22" s="321" t="n">
        <f aca="false">IFERROR(HLOOKUP($A$5,k!$D$3:$AL$14,5,FALSE()),"-")</f>
        <v>0</v>
      </c>
      <c r="T22" s="321"/>
      <c r="U22" s="321" t="n">
        <f aca="false">IFERROR(HLOOKUP($A$5,k!$D$3:$AL$14,7,FALSE()),"-")</f>
        <v>0</v>
      </c>
      <c r="V22" s="321"/>
      <c r="W22" s="322" t="n">
        <f aca="false">IFERROR(HLOOKUP($A$5,k!$D$3:$AL$14,9,FALSE()),"-")</f>
        <v>0</v>
      </c>
      <c r="X22" s="322"/>
      <c r="Y22" s="322" t="n">
        <f aca="false">IFERROR(HLOOKUP($A$5,k!$D$3:$AL$14,11,FALSE()),"-")</f>
        <v>0</v>
      </c>
      <c r="Z22" s="322"/>
    </row>
    <row r="23" customFormat="false" ht="34.9" hidden="false" customHeight="true" outlineLevel="0" collapsed="false">
      <c r="A23" s="311" t="n">
        <f aca="false">IF(年間指導計画表!A21=0,"",年間指導計画表!A21)</f>
        <v>2</v>
      </c>
      <c r="B23" s="311"/>
      <c r="C23" s="311"/>
      <c r="D23" s="311"/>
      <c r="E23" s="77" t="s">
        <v>79</v>
      </c>
      <c r="F23" s="319" t="str">
        <f aca="false">IF(年間指導計画表!F21=0,"",年間指導計画表!F21)</f>
        <v/>
      </c>
      <c r="G23" s="313" t="str">
        <f aca="false">IF(年間指導計画表!G21=0,"",年間指導計画表!G21)</f>
        <v/>
      </c>
      <c r="H23" s="313"/>
      <c r="I23" s="313"/>
      <c r="J23" s="313"/>
      <c r="K23" s="324" t="str">
        <f aca="false">IF(年間指導計画表!K21=0,"",年間指導計画表!K21)</f>
        <v/>
      </c>
      <c r="L23" s="324"/>
      <c r="M23" s="324" t="str">
        <f aca="false">IF(年間指導計画表!M21=0,"",年間指導計画表!M21)</f>
        <v/>
      </c>
      <c r="N23" s="324"/>
      <c r="O23" s="320" t="str">
        <f aca="false">IF(年間指導計画表!O21=0,"",年間指導計画表!O21)</f>
        <v/>
      </c>
      <c r="P23" s="320"/>
      <c r="Q23" s="320" t="str">
        <f aca="false">IF(年間指導計画表!Q21=0,"",年間指導計画表!Q21)</f>
        <v/>
      </c>
      <c r="R23" s="320"/>
      <c r="S23" s="321" t="n">
        <f aca="false">IFERROR(HLOOKUP($A$5,l!$D$3:$AL$14,5,FALSE()),"-")</f>
        <v>0</v>
      </c>
      <c r="T23" s="321"/>
      <c r="U23" s="321" t="n">
        <f aca="false">IFERROR(HLOOKUP($A$5,l!$D$3:$AL$14,7,FALSE()),"-")</f>
        <v>0</v>
      </c>
      <c r="V23" s="321"/>
      <c r="W23" s="322" t="n">
        <f aca="false">IFERROR(HLOOKUP($A$5,l!$D$3:$AL$14,9,FALSE()),"-")</f>
        <v>0</v>
      </c>
      <c r="X23" s="322"/>
      <c r="Y23" s="322" t="n">
        <f aca="false">IFERROR(HLOOKUP($A$5,l!$D$3:$AL$14,11,FALSE()),"-")</f>
        <v>0</v>
      </c>
      <c r="Z23" s="322"/>
    </row>
    <row r="24" customFormat="false" ht="34.9" hidden="false" customHeight="true" outlineLevel="0" collapsed="false">
      <c r="A24" s="328" t="n">
        <f aca="false">IF(年間指導計画表!A22=0,"",年間指導計画表!A22)</f>
        <v>3</v>
      </c>
      <c r="B24" s="328"/>
      <c r="C24" s="328"/>
      <c r="D24" s="328"/>
      <c r="E24" s="77" t="s">
        <v>80</v>
      </c>
      <c r="F24" s="319" t="str">
        <f aca="false">IF(年間指導計画表!F22=0,"",年間指導計画表!F22)</f>
        <v/>
      </c>
      <c r="G24" s="313" t="str">
        <f aca="false">IF(年間指導計画表!G22=0,"",年間指導計画表!G22)</f>
        <v/>
      </c>
      <c r="H24" s="313"/>
      <c r="I24" s="313"/>
      <c r="J24" s="313"/>
      <c r="K24" s="314" t="str">
        <f aca="false">IF(年間指導計画表!K22=0,"",年間指導計画表!K22)</f>
        <v/>
      </c>
      <c r="L24" s="314"/>
      <c r="M24" s="314" t="str">
        <f aca="false">IF(年間指導計画表!M22=0,"",年間指導計画表!M22)</f>
        <v/>
      </c>
      <c r="N24" s="314"/>
      <c r="O24" s="315" t="str">
        <f aca="false">IF(年間指導計画表!O22=0,"",年間指導計画表!O22)</f>
        <v/>
      </c>
      <c r="P24" s="315"/>
      <c r="Q24" s="315" t="str">
        <f aca="false">IF(年間指導計画表!Q22=0,"",年間指導計画表!Q22)</f>
        <v/>
      </c>
      <c r="R24" s="315"/>
      <c r="S24" s="321" t="n">
        <f aca="false">IFERROR(HLOOKUP($A$5,m!$D$3:$AL$14,5,FALSE()),"-")</f>
        <v>0</v>
      </c>
      <c r="T24" s="321"/>
      <c r="U24" s="321" t="n">
        <f aca="false">IFERROR(HLOOKUP($A$5,m!$D$3:$AL$14,7,FALSE()),"-")</f>
        <v>0</v>
      </c>
      <c r="V24" s="321"/>
      <c r="W24" s="322" t="n">
        <f aca="false">IFERROR(HLOOKUP($A$5,m!$D$3:$AL$14,9,FALSE()),"-")</f>
        <v>0</v>
      </c>
      <c r="X24" s="322"/>
      <c r="Y24" s="322" t="n">
        <f aca="false">IFERROR(HLOOKUP($A$5,m!$D$3:$AL$14,11,FALSE()),"-")</f>
        <v>0</v>
      </c>
      <c r="Z24" s="322"/>
    </row>
    <row r="25" customFormat="false" ht="34.9" hidden="false" customHeight="true" outlineLevel="0" collapsed="false">
      <c r="A25" s="311" t="str">
        <f aca="false">IF(年間指導計画表!A23=0,"",年間指導計画表!A23)</f>
        <v/>
      </c>
      <c r="B25" s="311"/>
      <c r="C25" s="311"/>
      <c r="D25" s="311"/>
      <c r="E25" s="77" t="s">
        <v>81</v>
      </c>
      <c r="F25" s="323" t="str">
        <f aca="false">IF(年間指導計画表!F23=0,"",年間指導計画表!F23)</f>
        <v/>
      </c>
      <c r="G25" s="313" t="str">
        <f aca="false">IF(年間指導計画表!G23=0,"",年間指導計画表!G23)</f>
        <v/>
      </c>
      <c r="H25" s="313"/>
      <c r="I25" s="313"/>
      <c r="J25" s="313"/>
      <c r="K25" s="314" t="str">
        <f aca="false">IF(年間指導計画表!K23=0,"",年間指導計画表!K23)</f>
        <v/>
      </c>
      <c r="L25" s="314"/>
      <c r="M25" s="314" t="str">
        <f aca="false">IF(年間指導計画表!M23=0,"",年間指導計画表!M23)</f>
        <v/>
      </c>
      <c r="N25" s="314"/>
      <c r="O25" s="315" t="str">
        <f aca="false">IF(年間指導計画表!O23=0,"",年間指導計画表!O23)</f>
        <v/>
      </c>
      <c r="P25" s="315"/>
      <c r="Q25" s="315" t="str">
        <f aca="false">IF(年間指導計画表!Q23=0,"",年間指導計画表!Q23)</f>
        <v/>
      </c>
      <c r="R25" s="315"/>
      <c r="S25" s="321" t="n">
        <f aca="false">IFERROR(HLOOKUP($A$5,n!$D$3:$AL$14,5,FALSE()),"-")</f>
        <v>0</v>
      </c>
      <c r="T25" s="321"/>
      <c r="U25" s="321" t="n">
        <f aca="false">IFERROR(HLOOKUP($A$5,n!$D$3:$AL$14,7,FALSE()),"-")</f>
        <v>0</v>
      </c>
      <c r="V25" s="321"/>
      <c r="W25" s="322" t="n">
        <f aca="false">IFERROR(HLOOKUP($A$5,n!$D$3:$AL$14,9,FALSE()),"-")</f>
        <v>0</v>
      </c>
      <c r="X25" s="322"/>
      <c r="Y25" s="322" t="n">
        <f aca="false">IFERROR(HLOOKUP($A$5,n!$D$3:$AL$14,11,FALSE()),"-")</f>
        <v>0</v>
      </c>
      <c r="Z25" s="322"/>
    </row>
    <row r="26" customFormat="false" ht="34.9" hidden="false" customHeight="true" outlineLevel="0" collapsed="false">
      <c r="A26" s="329" t="str">
        <f aca="false">IF(年間指導計画表!A24=0,"",年間指導計画表!A24)</f>
        <v/>
      </c>
      <c r="B26" s="329"/>
      <c r="C26" s="329"/>
      <c r="D26" s="329"/>
      <c r="E26" s="98" t="s">
        <v>82</v>
      </c>
      <c r="F26" s="330" t="str">
        <f aca="false">IF(年間指導計画表!F24=0,"",年間指導計画表!F24)</f>
        <v/>
      </c>
      <c r="G26" s="331" t="str">
        <f aca="false">IF(年間指導計画表!G24=0,"",年間指導計画表!G24)</f>
        <v/>
      </c>
      <c r="H26" s="331"/>
      <c r="I26" s="331"/>
      <c r="J26" s="331"/>
      <c r="K26" s="332" t="str">
        <f aca="false">IF(年間指導計画表!K24=0,"",年間指導計画表!K24)</f>
        <v/>
      </c>
      <c r="L26" s="332"/>
      <c r="M26" s="332" t="str">
        <f aca="false">IF(年間指導計画表!M24=0,"",年間指導計画表!M24)</f>
        <v/>
      </c>
      <c r="N26" s="332"/>
      <c r="O26" s="333" t="str">
        <f aca="false">IF(年間指導計画表!O24=0,"",年間指導計画表!O24)</f>
        <v/>
      </c>
      <c r="P26" s="333"/>
      <c r="Q26" s="333" t="str">
        <f aca="false">IF(年間指導計画表!Q24=0,"",年間指導計画表!Q24)</f>
        <v/>
      </c>
      <c r="R26" s="333"/>
      <c r="S26" s="334" t="n">
        <f aca="false">IFERROR(HLOOKUP($A$5,o!$D$3:$AL$14,5,FALSE()),"-")</f>
        <v>0</v>
      </c>
      <c r="T26" s="334"/>
      <c r="U26" s="334" t="n">
        <f aca="false">IFERROR(HLOOKUP($A$5,o!$D$3:$AL$14,7,FALSE()),"-")</f>
        <v>0</v>
      </c>
      <c r="V26" s="334"/>
      <c r="W26" s="334" t="n">
        <f aca="false">IFERROR(HLOOKUP($A$5,o!$D$3:$AL$14,9,FALSE()),"-")</f>
        <v>0</v>
      </c>
      <c r="X26" s="334"/>
      <c r="Y26" s="334" t="n">
        <f aca="false">IFERROR(HLOOKUP($A$5,o!$D$3:$AL$14,11,FALSE()),"-")</f>
        <v>0</v>
      </c>
      <c r="Z26" s="334"/>
    </row>
    <row r="27" customFormat="false" ht="21.75" hidden="false" customHeight="true" outlineLevel="0" collapsed="false">
      <c r="A27" s="112"/>
      <c r="D27" s="113"/>
      <c r="E27" s="335"/>
      <c r="F27" s="335"/>
      <c r="G27" s="335"/>
      <c r="H27" s="335"/>
      <c r="I27" s="335"/>
      <c r="J27" s="336"/>
      <c r="K27" s="337"/>
      <c r="L27" s="337"/>
      <c r="M27" s="338"/>
      <c r="N27" s="338"/>
      <c r="O27" s="339"/>
      <c r="P27" s="339"/>
    </row>
    <row r="28" customFormat="false" ht="10.5" hidden="false" customHeight="true" outlineLevel="0" collapsed="false">
      <c r="D28" s="113"/>
      <c r="E28" s="335"/>
      <c r="F28" s="335"/>
      <c r="G28" s="335"/>
      <c r="H28" s="335"/>
      <c r="I28" s="335"/>
      <c r="J28" s="339"/>
      <c r="K28" s="339"/>
      <c r="L28" s="339"/>
      <c r="M28" s="339"/>
      <c r="N28" s="339"/>
      <c r="O28" s="339"/>
      <c r="P28" s="339"/>
    </row>
    <row r="29" customFormat="false" ht="38.25" hidden="false" customHeight="true" outlineLevel="0" collapsed="false">
      <c r="D29" s="113"/>
      <c r="E29" s="335"/>
      <c r="F29" s="335"/>
      <c r="G29" s="335"/>
      <c r="H29" s="335"/>
      <c r="I29" s="335"/>
      <c r="J29" s="339"/>
      <c r="K29" s="339"/>
      <c r="L29" s="339"/>
      <c r="M29" s="339"/>
      <c r="N29" s="339"/>
      <c r="O29" s="339"/>
      <c r="P29" s="339"/>
    </row>
    <row r="30" customFormat="false" ht="38.25" hidden="false" customHeight="true" outlineLevel="0" collapsed="false">
      <c r="D30" s="113"/>
      <c r="E30" s="335"/>
      <c r="F30" s="335"/>
      <c r="G30" s="335"/>
      <c r="H30" s="335"/>
      <c r="I30" s="335"/>
      <c r="J30" s="339"/>
      <c r="K30" s="339"/>
      <c r="L30" s="339"/>
      <c r="M30" s="339"/>
      <c r="N30" s="339"/>
      <c r="O30" s="339"/>
      <c r="P30" s="339"/>
    </row>
    <row r="31" customFormat="false" ht="38.25" hidden="false" customHeight="true" outlineLevel="0" collapsed="false">
      <c r="D31" s="113"/>
      <c r="E31" s="335"/>
      <c r="F31" s="335"/>
      <c r="G31" s="335"/>
      <c r="H31" s="335"/>
      <c r="I31" s="335"/>
      <c r="J31" s="339"/>
      <c r="K31" s="339"/>
      <c r="L31" s="339"/>
      <c r="M31" s="339"/>
      <c r="N31" s="339"/>
      <c r="O31" s="339"/>
      <c r="P31" s="339"/>
    </row>
    <row r="32" customFormat="false" ht="13.5" hidden="false" customHeight="false" outlineLevel="0" collapsed="false">
      <c r="D32" s="113"/>
      <c r="E32" s="335"/>
      <c r="F32" s="335"/>
      <c r="G32" s="335"/>
      <c r="H32" s="335"/>
      <c r="I32" s="335"/>
      <c r="J32" s="339"/>
      <c r="K32" s="339"/>
      <c r="L32" s="339"/>
      <c r="M32" s="339"/>
      <c r="N32" s="339"/>
      <c r="O32" s="339"/>
      <c r="P32" s="339"/>
    </row>
    <row r="33" customFormat="false" ht="13.5" hidden="false" customHeight="false" outlineLevel="0" collapsed="false">
      <c r="D33" s="113"/>
      <c r="E33" s="335"/>
      <c r="F33" s="335"/>
      <c r="G33" s="335"/>
      <c r="H33" s="335"/>
      <c r="I33" s="335"/>
      <c r="J33" s="339"/>
      <c r="K33" s="339"/>
      <c r="L33" s="339"/>
      <c r="M33" s="339"/>
      <c r="N33" s="339"/>
      <c r="O33" s="339"/>
      <c r="P33" s="339"/>
    </row>
    <row r="34" customFormat="false" ht="13.5" hidden="false" customHeight="false" outlineLevel="0" collapsed="false">
      <c r="D34" s="113"/>
      <c r="E34" s="335"/>
      <c r="F34" s="335"/>
      <c r="G34" s="335"/>
      <c r="H34" s="335"/>
      <c r="I34" s="335"/>
      <c r="J34" s="339"/>
      <c r="K34" s="339"/>
      <c r="L34" s="339"/>
      <c r="M34" s="339"/>
      <c r="N34" s="339"/>
      <c r="O34" s="339"/>
      <c r="P34" s="339"/>
    </row>
    <row r="35" customFormat="false" ht="13.5" hidden="false" customHeight="false" outlineLevel="0" collapsed="false">
      <c r="D35" s="113"/>
      <c r="E35" s="335"/>
      <c r="F35" s="335"/>
      <c r="G35" s="335"/>
      <c r="H35" s="335"/>
      <c r="I35" s="335"/>
      <c r="J35" s="339"/>
      <c r="K35" s="339"/>
      <c r="L35" s="339"/>
      <c r="M35" s="339"/>
      <c r="N35" s="339"/>
      <c r="O35" s="339"/>
      <c r="P35" s="339"/>
    </row>
    <row r="36" customFormat="false" ht="13.5" hidden="false" customHeight="false" outlineLevel="0" collapsed="false">
      <c r="D36" s="113"/>
      <c r="E36" s="335"/>
      <c r="F36" s="335"/>
      <c r="G36" s="335"/>
      <c r="H36" s="335"/>
      <c r="I36" s="335"/>
      <c r="J36" s="339"/>
      <c r="K36" s="339"/>
      <c r="L36" s="339"/>
      <c r="M36" s="339"/>
      <c r="N36" s="339"/>
      <c r="O36" s="339"/>
      <c r="P36" s="339"/>
    </row>
    <row r="37" customFormat="false" ht="13.5" hidden="false" customHeight="false" outlineLevel="0" collapsed="false">
      <c r="D37" s="113"/>
      <c r="E37" s="335"/>
      <c r="F37" s="335"/>
      <c r="G37" s="335"/>
      <c r="H37" s="335"/>
      <c r="I37" s="335"/>
      <c r="J37" s="339"/>
      <c r="K37" s="339"/>
      <c r="L37" s="339"/>
      <c r="M37" s="339"/>
      <c r="N37" s="339"/>
      <c r="O37" s="339"/>
      <c r="P37" s="339"/>
    </row>
    <row r="38" customFormat="false" ht="13.5" hidden="false" customHeight="false" outlineLevel="0" collapsed="false">
      <c r="D38" s="113"/>
      <c r="E38" s="335"/>
      <c r="F38" s="335"/>
      <c r="G38" s="335"/>
      <c r="H38" s="335"/>
      <c r="I38" s="335"/>
      <c r="J38" s="339"/>
      <c r="K38" s="339"/>
      <c r="L38" s="339"/>
      <c r="M38" s="339"/>
      <c r="N38" s="339"/>
      <c r="O38" s="339"/>
      <c r="P38" s="339"/>
    </row>
    <row r="39" customFormat="false" ht="13.5" hidden="false" customHeight="false" outlineLevel="0" collapsed="false">
      <c r="D39" s="114"/>
      <c r="E39" s="336"/>
      <c r="F39" s="336"/>
      <c r="G39" s="336"/>
      <c r="H39" s="336"/>
      <c r="I39" s="336"/>
      <c r="J39" s="336"/>
      <c r="K39" s="336"/>
      <c r="L39" s="336"/>
      <c r="M39" s="339"/>
    </row>
    <row r="40" customFormat="false" ht="13.5" hidden="false" customHeight="false" outlineLevel="0" collapsed="false">
      <c r="D40" s="114"/>
      <c r="E40" s="336"/>
      <c r="F40" s="336"/>
      <c r="G40" s="336"/>
      <c r="H40" s="336"/>
      <c r="I40" s="336"/>
      <c r="J40" s="336"/>
      <c r="K40" s="336"/>
      <c r="L40" s="336"/>
      <c r="M40" s="339"/>
    </row>
    <row r="41" customFormat="false" ht="13.5" hidden="false" customHeight="false" outlineLevel="0" collapsed="false">
      <c r="D41" s="114"/>
      <c r="E41" s="336"/>
      <c r="F41" s="336"/>
      <c r="G41" s="336"/>
      <c r="H41" s="336"/>
      <c r="I41" s="336"/>
      <c r="J41" s="336"/>
      <c r="K41" s="336"/>
      <c r="L41" s="336"/>
      <c r="M41" s="339"/>
    </row>
    <row r="42" customFormat="false" ht="13.5" hidden="false" customHeight="false" outlineLevel="0" collapsed="false">
      <c r="D42" s="114"/>
      <c r="E42" s="336"/>
      <c r="F42" s="336"/>
      <c r="G42" s="336"/>
      <c r="H42" s="336"/>
      <c r="I42" s="336"/>
      <c r="J42" s="336"/>
      <c r="K42" s="336"/>
      <c r="L42" s="336"/>
      <c r="M42" s="339"/>
    </row>
    <row r="43" customFormat="false" ht="13.5" hidden="false" customHeight="false" outlineLevel="0" collapsed="false">
      <c r="D43" s="114"/>
      <c r="E43" s="336"/>
      <c r="F43" s="336"/>
      <c r="G43" s="336"/>
      <c r="H43" s="336"/>
      <c r="I43" s="336"/>
      <c r="J43" s="336"/>
      <c r="K43" s="336"/>
      <c r="L43" s="336"/>
      <c r="M43" s="339"/>
    </row>
    <row r="44" customFormat="false" ht="13.5" hidden="false" customHeight="false" outlineLevel="0" collapsed="false">
      <c r="D44" s="114"/>
      <c r="E44" s="336"/>
      <c r="F44" s="336"/>
      <c r="G44" s="336"/>
      <c r="H44" s="336"/>
      <c r="I44" s="336"/>
      <c r="J44" s="336"/>
      <c r="K44" s="336"/>
      <c r="L44" s="336"/>
      <c r="M44" s="339"/>
    </row>
    <row r="45" customFormat="false" ht="13.5" hidden="false" customHeight="false" outlineLevel="0" collapsed="false">
      <c r="D45" s="115"/>
      <c r="E45" s="340"/>
      <c r="F45" s="340"/>
      <c r="G45" s="336"/>
      <c r="H45" s="336"/>
      <c r="I45" s="336"/>
      <c r="J45" s="336"/>
      <c r="K45" s="336"/>
      <c r="L45" s="336"/>
      <c r="M45" s="336"/>
      <c r="N45" s="336"/>
      <c r="O45" s="336"/>
      <c r="P45" s="339"/>
    </row>
    <row r="46" customFormat="false" ht="13.5" hidden="false" customHeight="false" outlineLevel="0" collapsed="false">
      <c r="D46" s="115"/>
      <c r="E46" s="340"/>
      <c r="F46" s="340"/>
      <c r="G46" s="336"/>
      <c r="H46" s="336"/>
      <c r="I46" s="336"/>
      <c r="J46" s="336"/>
      <c r="K46" s="336"/>
      <c r="L46" s="336"/>
      <c r="M46" s="336"/>
      <c r="N46" s="336"/>
      <c r="O46" s="336"/>
      <c r="P46" s="339"/>
    </row>
    <row r="47" customFormat="false" ht="13.5" hidden="false" customHeight="false" outlineLevel="0" collapsed="false">
      <c r="D47" s="115"/>
      <c r="E47" s="340"/>
      <c r="F47" s="340"/>
      <c r="G47" s="336"/>
      <c r="H47" s="336"/>
      <c r="I47" s="336"/>
      <c r="J47" s="336"/>
      <c r="K47" s="336"/>
      <c r="L47" s="336"/>
      <c r="M47" s="336"/>
      <c r="N47" s="336"/>
      <c r="O47" s="336"/>
      <c r="P47" s="339"/>
    </row>
    <row r="48" customFormat="false" ht="13.5" hidden="false" customHeight="false" outlineLevel="0" collapsed="false">
      <c r="D48" s="115"/>
      <c r="G48" s="336"/>
      <c r="H48" s="336"/>
      <c r="I48" s="336"/>
      <c r="J48" s="336"/>
      <c r="K48" s="336"/>
      <c r="L48" s="336"/>
      <c r="M48" s="336"/>
      <c r="N48" s="336"/>
      <c r="O48" s="336"/>
      <c r="P48" s="339"/>
    </row>
  </sheetData>
  <mergeCells count="165">
    <mergeCell ref="E2:H4"/>
    <mergeCell ref="I2:J2"/>
    <mergeCell ref="K2:N2"/>
    <mergeCell ref="O2:P2"/>
    <mergeCell ref="S2:U2"/>
    <mergeCell ref="V2:Z2"/>
    <mergeCell ref="I3:J3"/>
    <mergeCell ref="K3:N3"/>
    <mergeCell ref="O3:R3"/>
    <mergeCell ref="S3:U3"/>
    <mergeCell ref="V3:Z3"/>
    <mergeCell ref="I4:J4"/>
    <mergeCell ref="K4:N4"/>
    <mergeCell ref="O4:Z4"/>
    <mergeCell ref="A5:B5"/>
    <mergeCell ref="A8:D11"/>
    <mergeCell ref="E8:F11"/>
    <mergeCell ref="G8:J11"/>
    <mergeCell ref="K8:L10"/>
    <mergeCell ref="M8:N10"/>
    <mergeCell ref="O8:R11"/>
    <mergeCell ref="S8:Z8"/>
    <mergeCell ref="S9:T11"/>
    <mergeCell ref="U9:V11"/>
    <mergeCell ref="W9:X11"/>
    <mergeCell ref="Y9:Z11"/>
    <mergeCell ref="K11:L11"/>
    <mergeCell ref="M11:N11"/>
    <mergeCell ref="A12:D12"/>
    <mergeCell ref="G12:J12"/>
    <mergeCell ref="K12:L12"/>
    <mergeCell ref="M12:N12"/>
    <mergeCell ref="O12:R12"/>
    <mergeCell ref="S12:T12"/>
    <mergeCell ref="U12:V12"/>
    <mergeCell ref="W12:X12"/>
    <mergeCell ref="Y12:Z12"/>
    <mergeCell ref="A13:D13"/>
    <mergeCell ref="G13:J13"/>
    <mergeCell ref="K13:L13"/>
    <mergeCell ref="M13:N13"/>
    <mergeCell ref="O13:R13"/>
    <mergeCell ref="S13:T13"/>
    <mergeCell ref="U13:V13"/>
    <mergeCell ref="W13:X13"/>
    <mergeCell ref="Y13:Z13"/>
    <mergeCell ref="A14:D14"/>
    <mergeCell ref="G14:J14"/>
    <mergeCell ref="K14:L14"/>
    <mergeCell ref="M14:N14"/>
    <mergeCell ref="O14:R14"/>
    <mergeCell ref="S14:T14"/>
    <mergeCell ref="U14:V14"/>
    <mergeCell ref="W14:X14"/>
    <mergeCell ref="Y14:Z14"/>
    <mergeCell ref="A15:D15"/>
    <mergeCell ref="G15:J15"/>
    <mergeCell ref="K15:L15"/>
    <mergeCell ref="M15:N15"/>
    <mergeCell ref="O15:R15"/>
    <mergeCell ref="S15:T15"/>
    <mergeCell ref="U15:V15"/>
    <mergeCell ref="W15:X15"/>
    <mergeCell ref="Y15:Z15"/>
    <mergeCell ref="A16:D16"/>
    <mergeCell ref="G16:J16"/>
    <mergeCell ref="K16:L16"/>
    <mergeCell ref="M16:N16"/>
    <mergeCell ref="O16:R16"/>
    <mergeCell ref="S16:T16"/>
    <mergeCell ref="U16:V16"/>
    <mergeCell ref="W16:X16"/>
    <mergeCell ref="Y16:Z16"/>
    <mergeCell ref="A17:D17"/>
    <mergeCell ref="G17:J17"/>
    <mergeCell ref="K17:L17"/>
    <mergeCell ref="M17:N17"/>
    <mergeCell ref="O17:R17"/>
    <mergeCell ref="S17:T17"/>
    <mergeCell ref="U17:V17"/>
    <mergeCell ref="W17:X17"/>
    <mergeCell ref="Y17:Z17"/>
    <mergeCell ref="A18:D18"/>
    <mergeCell ref="G18:J18"/>
    <mergeCell ref="K18:L18"/>
    <mergeCell ref="M18:N18"/>
    <mergeCell ref="O18:R18"/>
    <mergeCell ref="S18:T18"/>
    <mergeCell ref="U18:V18"/>
    <mergeCell ref="W18:X18"/>
    <mergeCell ref="Y18:Z18"/>
    <mergeCell ref="A19:D19"/>
    <mergeCell ref="G19:J19"/>
    <mergeCell ref="K19:L19"/>
    <mergeCell ref="M19:N19"/>
    <mergeCell ref="O19:R19"/>
    <mergeCell ref="S19:T19"/>
    <mergeCell ref="U19:V19"/>
    <mergeCell ref="W19:X19"/>
    <mergeCell ref="Y19:Z19"/>
    <mergeCell ref="A20:D20"/>
    <mergeCell ref="G20:J20"/>
    <mergeCell ref="K20:L20"/>
    <mergeCell ref="M20:N20"/>
    <mergeCell ref="O20:R20"/>
    <mergeCell ref="S20:T20"/>
    <mergeCell ref="U20:V20"/>
    <mergeCell ref="W20:X20"/>
    <mergeCell ref="Y20:Z20"/>
    <mergeCell ref="A21:D21"/>
    <mergeCell ref="G21:J21"/>
    <mergeCell ref="K21:L21"/>
    <mergeCell ref="M21:N21"/>
    <mergeCell ref="O21:R21"/>
    <mergeCell ref="S21:T21"/>
    <mergeCell ref="U21:V21"/>
    <mergeCell ref="W21:X21"/>
    <mergeCell ref="Y21:Z21"/>
    <mergeCell ref="A22:D22"/>
    <mergeCell ref="G22:J22"/>
    <mergeCell ref="K22:L22"/>
    <mergeCell ref="M22:N22"/>
    <mergeCell ref="O22:R22"/>
    <mergeCell ref="S22:T22"/>
    <mergeCell ref="U22:V22"/>
    <mergeCell ref="W22:X22"/>
    <mergeCell ref="Y22:Z22"/>
    <mergeCell ref="A23:D23"/>
    <mergeCell ref="G23:J23"/>
    <mergeCell ref="K23:L23"/>
    <mergeCell ref="M23:N23"/>
    <mergeCell ref="O23:R23"/>
    <mergeCell ref="S23:T23"/>
    <mergeCell ref="U23:V23"/>
    <mergeCell ref="W23:X23"/>
    <mergeCell ref="Y23:Z23"/>
    <mergeCell ref="A24:D24"/>
    <mergeCell ref="G24:J24"/>
    <mergeCell ref="K24:L24"/>
    <mergeCell ref="M24:N24"/>
    <mergeCell ref="O24:R24"/>
    <mergeCell ref="S24:T24"/>
    <mergeCell ref="U24:V24"/>
    <mergeCell ref="W24:X24"/>
    <mergeCell ref="Y24:Z24"/>
    <mergeCell ref="A25:D25"/>
    <mergeCell ref="G25:J25"/>
    <mergeCell ref="K25:L25"/>
    <mergeCell ref="M25:N25"/>
    <mergeCell ref="O25:R25"/>
    <mergeCell ref="S25:T25"/>
    <mergeCell ref="U25:V25"/>
    <mergeCell ref="W25:X25"/>
    <mergeCell ref="Y25:Z25"/>
    <mergeCell ref="A26:D26"/>
    <mergeCell ref="G26:J26"/>
    <mergeCell ref="K26:L26"/>
    <mergeCell ref="M26:N26"/>
    <mergeCell ref="O26:R26"/>
    <mergeCell ref="S26:T26"/>
    <mergeCell ref="U26:V26"/>
    <mergeCell ref="W26:X26"/>
    <mergeCell ref="Y26:Z26"/>
    <mergeCell ref="K27:L27"/>
    <mergeCell ref="M27:N27"/>
  </mergeCells>
  <conditionalFormatting sqref="S12:Z26">
    <cfRule type="cellIs" priority="2" operator="equal" aboveAverage="0" equalAverage="0" bottom="0" percent="0" rank="0" text="" dxfId="16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6.12"/>
    <col collapsed="false" customWidth="true" hidden="false" outlineLevel="0" max="2" min="2" style="119" width="19.62"/>
    <col collapsed="false" customWidth="true" hidden="false" outlineLevel="0" max="7" min="3" style="119" width="9.62"/>
    <col collapsed="false" customWidth="false" hidden="true" outlineLevel="0" max="8" min="8" style="119" width="8.97"/>
    <col collapsed="false" customWidth="false" hidden="false" outlineLevel="0" max="257" min="9" style="119" width="8.99"/>
  </cols>
  <sheetData>
    <row r="1" customFormat="false" ht="41.45" hidden="false" customHeight="true" outlineLevel="0" collapsed="false">
      <c r="A1" s="341" t="str">
        <f aca="false">"考査得点［"&amp;基本シート!C2&amp;"］"</f>
        <v>考査得点［水産海洋基礎(座学)］</v>
      </c>
      <c r="B1" s="341"/>
      <c r="C1" s="341"/>
      <c r="D1" s="341"/>
      <c r="E1" s="342"/>
      <c r="F1" s="342"/>
      <c r="G1" s="342"/>
    </row>
    <row r="2" customFormat="false" ht="23.45" hidden="false" customHeight="true" outlineLevel="0" collapsed="false">
      <c r="A2" s="343" t="s">
        <v>127</v>
      </c>
      <c r="B2" s="344" t="s">
        <v>128</v>
      </c>
      <c r="C2" s="345" t="s">
        <v>129</v>
      </c>
      <c r="D2" s="346" t="s">
        <v>130</v>
      </c>
      <c r="E2" s="347" t="s">
        <v>131</v>
      </c>
      <c r="F2" s="348" t="s">
        <v>132</v>
      </c>
      <c r="G2" s="349" t="s">
        <v>133</v>
      </c>
      <c r="H2" s="350" t="s">
        <v>134</v>
      </c>
    </row>
    <row r="3" customFormat="false" ht="21.95" hidden="false" customHeight="true" outlineLevel="0" collapsed="false">
      <c r="A3" s="351" t="n">
        <v>1</v>
      </c>
      <c r="B3" s="352" t="e">
        <f aca="true">INDIRECT("基本シート!F2")</f>
        <v>#REF!</v>
      </c>
      <c r="C3" s="353"/>
      <c r="D3" s="354"/>
      <c r="E3" s="355"/>
      <c r="F3" s="356" t="str">
        <f aca="false">IF(ROUND((D3+E3)/2,0)=0,"",ROUND((D3+E3)/2,0))</f>
        <v/>
      </c>
      <c r="G3" s="357"/>
      <c r="H3" s="154" t="n">
        <f aca="false">SUM(C3,F3:G3)</f>
        <v>0</v>
      </c>
    </row>
    <row r="4" s="181" customFormat="true" ht="21.95" hidden="false" customHeight="true" outlineLevel="0" collapsed="false">
      <c r="A4" s="358" t="n">
        <v>2</v>
      </c>
      <c r="B4" s="359" t="e">
        <f aca="true">INDIRECT("基本シート!F3")</f>
        <v>#REF!</v>
      </c>
      <c r="C4" s="360"/>
      <c r="D4" s="361"/>
      <c r="E4" s="362"/>
      <c r="F4" s="363" t="str">
        <f aca="false">IF(ROUND((D4+E4)/2,0)=0,"",ROUND((D4+E4)/2,0))</f>
        <v/>
      </c>
      <c r="G4" s="364"/>
      <c r="H4" s="154" t="n">
        <f aca="false">SUM(C4,F4:G4)</f>
        <v>0</v>
      </c>
    </row>
    <row r="5" customFormat="false" ht="21.95" hidden="false" customHeight="true" outlineLevel="0" collapsed="false">
      <c r="A5" s="358" t="n">
        <v>3</v>
      </c>
      <c r="B5" s="359" t="e">
        <f aca="true">INDIRECT("基本シート!F4")</f>
        <v>#REF!</v>
      </c>
      <c r="C5" s="360"/>
      <c r="D5" s="361"/>
      <c r="E5" s="362"/>
      <c r="F5" s="363" t="str">
        <f aca="false">IF(ROUND((D5+E5)/2,0)=0,"",ROUND((D5+E5)/2,0))</f>
        <v/>
      </c>
      <c r="G5" s="365"/>
      <c r="H5" s="154" t="n">
        <f aca="false">SUM(C5,F5:G5)</f>
        <v>0</v>
      </c>
    </row>
    <row r="6" customFormat="false" ht="21.95" hidden="false" customHeight="true" outlineLevel="0" collapsed="false">
      <c r="A6" s="358" t="n">
        <v>4</v>
      </c>
      <c r="B6" s="359" t="e">
        <f aca="true">INDIRECT("基本シート!F5")</f>
        <v>#REF!</v>
      </c>
      <c r="C6" s="360"/>
      <c r="D6" s="366"/>
      <c r="E6" s="367"/>
      <c r="F6" s="363" t="str">
        <f aca="false">IF(ROUND((D6+E6)/2,0)=0,"",ROUND((D6+E6)/2,0))</f>
        <v/>
      </c>
      <c r="G6" s="364"/>
      <c r="H6" s="154" t="n">
        <f aca="false">SUM(C6,F6:G6)</f>
        <v>0</v>
      </c>
    </row>
    <row r="7" customFormat="false" ht="21.95" hidden="false" customHeight="true" outlineLevel="0" collapsed="false">
      <c r="A7" s="368" t="n">
        <v>5</v>
      </c>
      <c r="B7" s="369" t="e">
        <f aca="true">INDIRECT("基本シート!F6")</f>
        <v>#REF!</v>
      </c>
      <c r="C7" s="370"/>
      <c r="D7" s="371"/>
      <c r="E7" s="372"/>
      <c r="F7" s="373" t="str">
        <f aca="false">IF(ROUND((D7+E7)/2,0)=0,"",ROUND((D7+E7)/2,0))</f>
        <v/>
      </c>
      <c r="G7" s="374"/>
      <c r="H7" s="154" t="n">
        <f aca="false">SUM(C7,F7:G7)</f>
        <v>0</v>
      </c>
    </row>
    <row r="8" customFormat="false" ht="21.95" hidden="false" customHeight="true" outlineLevel="0" collapsed="false">
      <c r="A8" s="351" t="n">
        <v>6</v>
      </c>
      <c r="B8" s="352" t="e">
        <f aca="true">INDIRECT("基本シート!F7")</f>
        <v>#REF!</v>
      </c>
      <c r="C8" s="353"/>
      <c r="D8" s="354"/>
      <c r="E8" s="355"/>
      <c r="F8" s="356" t="str">
        <f aca="false">IF(ROUND((D8+E8)/2,0)=0,"",ROUND((D8+E8)/2,0))</f>
        <v/>
      </c>
      <c r="G8" s="357"/>
      <c r="H8" s="154" t="n">
        <f aca="false">SUM(C8,F8:G8)</f>
        <v>0</v>
      </c>
    </row>
    <row r="9" customFormat="false" ht="21.95" hidden="false" customHeight="true" outlineLevel="0" collapsed="false">
      <c r="A9" s="358" t="n">
        <v>7</v>
      </c>
      <c r="B9" s="359" t="e">
        <f aca="true">INDIRECT("基本シート!F8")</f>
        <v>#REF!</v>
      </c>
      <c r="C9" s="375"/>
      <c r="D9" s="366"/>
      <c r="E9" s="367"/>
      <c r="F9" s="363" t="str">
        <f aca="false">IF(ROUND((D9+E9)/2,0)=0,"",ROUND((D9+E9)/2,0))</f>
        <v/>
      </c>
      <c r="G9" s="364"/>
      <c r="H9" s="154" t="n">
        <f aca="false">SUM(C9,F9:G9)</f>
        <v>0</v>
      </c>
    </row>
    <row r="10" customFormat="false" ht="21.95" hidden="false" customHeight="true" outlineLevel="0" collapsed="false">
      <c r="A10" s="358" t="n">
        <v>8</v>
      </c>
      <c r="B10" s="359" t="e">
        <f aca="true">INDIRECT("基本シート!F9")</f>
        <v>#REF!</v>
      </c>
      <c r="C10" s="360"/>
      <c r="D10" s="361"/>
      <c r="E10" s="362"/>
      <c r="F10" s="363" t="str">
        <f aca="false">IF(ROUND((D10+E10)/2,0)=0,"",ROUND((D10+E10)/2,0))</f>
        <v/>
      </c>
      <c r="G10" s="364"/>
      <c r="H10" s="154" t="n">
        <f aca="false">SUM(C10,F10:G10)</f>
        <v>0</v>
      </c>
    </row>
    <row r="11" customFormat="false" ht="21.95" hidden="false" customHeight="true" outlineLevel="0" collapsed="false">
      <c r="A11" s="358" t="n">
        <v>9</v>
      </c>
      <c r="B11" s="359" t="e">
        <f aca="true">INDIRECT("基本シート!F10")</f>
        <v>#REF!</v>
      </c>
      <c r="C11" s="360"/>
      <c r="D11" s="361"/>
      <c r="E11" s="362"/>
      <c r="F11" s="363" t="str">
        <f aca="false">IF(ROUND((D11+E11)/2,0)=0,"",ROUND((D11+E11)/2,0))</f>
        <v/>
      </c>
      <c r="G11" s="364"/>
      <c r="H11" s="154" t="n">
        <f aca="false">SUM(C11,F11:G11)</f>
        <v>0</v>
      </c>
    </row>
    <row r="12" customFormat="false" ht="21.95" hidden="false" customHeight="true" outlineLevel="0" collapsed="false">
      <c r="A12" s="368" t="n">
        <v>10</v>
      </c>
      <c r="B12" s="369" t="e">
        <f aca="true">INDIRECT("基本シート!F11")</f>
        <v>#REF!</v>
      </c>
      <c r="C12" s="370"/>
      <c r="D12" s="376"/>
      <c r="E12" s="377"/>
      <c r="F12" s="373" t="str">
        <f aca="false">IF(ROUND((D12+E12)/2,0)=0,"",ROUND((D12+E12)/2,0))</f>
        <v/>
      </c>
      <c r="G12" s="374"/>
      <c r="H12" s="154" t="n">
        <f aca="false">SUM(C12,F12:G12)</f>
        <v>0</v>
      </c>
    </row>
    <row r="13" s="181" customFormat="true" ht="21.95" hidden="false" customHeight="true" outlineLevel="0" collapsed="false">
      <c r="A13" s="351" t="n">
        <v>11</v>
      </c>
      <c r="B13" s="352" t="e">
        <f aca="true">INDIRECT("基本シート!F12")</f>
        <v>#REF!</v>
      </c>
      <c r="C13" s="353"/>
      <c r="D13" s="354"/>
      <c r="E13" s="355"/>
      <c r="F13" s="356" t="str">
        <f aca="false">IF(ROUND((D13+E13)/2,0)=0,"",ROUND((D13+E13)/2,0))</f>
        <v/>
      </c>
      <c r="G13" s="357"/>
      <c r="H13" s="154" t="n">
        <f aca="false">SUM(C13,F13:G13)</f>
        <v>0</v>
      </c>
    </row>
    <row r="14" customFormat="false" ht="21.95" hidden="false" customHeight="true" outlineLevel="0" collapsed="false">
      <c r="A14" s="358" t="n">
        <v>12</v>
      </c>
      <c r="B14" s="359" t="e">
        <f aca="true">INDIRECT("基本シート!F13")</f>
        <v>#REF!</v>
      </c>
      <c r="C14" s="360"/>
      <c r="D14" s="361"/>
      <c r="E14" s="362"/>
      <c r="F14" s="363" t="str">
        <f aca="false">IF(ROUND((D14+E14)/2,0)=0,"",ROUND((D14+E14)/2,0))</f>
        <v/>
      </c>
      <c r="G14" s="364"/>
      <c r="H14" s="154" t="n">
        <f aca="false">SUM(C14,F14:G14)</f>
        <v>0</v>
      </c>
    </row>
    <row r="15" customFormat="false" ht="21.95" hidden="false" customHeight="true" outlineLevel="0" collapsed="false">
      <c r="A15" s="358" t="n">
        <v>13</v>
      </c>
      <c r="B15" s="359" t="e">
        <f aca="true">INDIRECT("基本シート!F14")</f>
        <v>#REF!</v>
      </c>
      <c r="C15" s="375"/>
      <c r="D15" s="366"/>
      <c r="E15" s="367"/>
      <c r="F15" s="363" t="str">
        <f aca="false">IF(ROUND((D15+E15)/2,0)=0,"",ROUND((D15+E15)/2,0))</f>
        <v/>
      </c>
      <c r="G15" s="364"/>
      <c r="H15" s="154" t="n">
        <f aca="false">SUM(C15,F15:G15)</f>
        <v>0</v>
      </c>
    </row>
    <row r="16" customFormat="false" ht="21.95" hidden="false" customHeight="true" outlineLevel="0" collapsed="false">
      <c r="A16" s="358" t="n">
        <v>14</v>
      </c>
      <c r="B16" s="359" t="e">
        <f aca="true">INDIRECT("基本シート!F15")</f>
        <v>#REF!</v>
      </c>
      <c r="C16" s="360"/>
      <c r="D16" s="361"/>
      <c r="E16" s="362"/>
      <c r="F16" s="363" t="str">
        <f aca="false">IF(ROUND((D16+E16)/2,0)=0,"",ROUND((D16+E16)/2,0))</f>
        <v/>
      </c>
      <c r="G16" s="364"/>
      <c r="H16" s="154" t="n">
        <f aca="false">SUM(C16,F16:G16)</f>
        <v>0</v>
      </c>
    </row>
    <row r="17" customFormat="false" ht="21.95" hidden="false" customHeight="true" outlineLevel="0" collapsed="false">
      <c r="A17" s="368" t="n">
        <v>15</v>
      </c>
      <c r="B17" s="369" t="e">
        <f aca="true">INDIRECT("基本シート!F16")</f>
        <v>#REF!</v>
      </c>
      <c r="C17" s="370"/>
      <c r="D17" s="371"/>
      <c r="E17" s="372"/>
      <c r="F17" s="373" t="str">
        <f aca="false">IF(ROUND((D17+E17)/2,0)=0,"",ROUND((D17+E17)/2,0))</f>
        <v/>
      </c>
      <c r="G17" s="374"/>
      <c r="H17" s="154" t="n">
        <f aca="false">SUM(C17,F17:G17)</f>
        <v>0</v>
      </c>
    </row>
    <row r="18" customFormat="false" ht="21.95" hidden="false" customHeight="true" outlineLevel="0" collapsed="false">
      <c r="A18" s="351" t="n">
        <v>16</v>
      </c>
      <c r="B18" s="352" t="e">
        <f aca="true">INDIRECT("基本シート!F17")</f>
        <v>#REF!</v>
      </c>
      <c r="C18" s="353"/>
      <c r="D18" s="354"/>
      <c r="E18" s="355"/>
      <c r="F18" s="356" t="str">
        <f aca="false">IF(ROUND((D18+E18)/2,0)=0,"",ROUND((D18+E18)/2,0))</f>
        <v/>
      </c>
      <c r="G18" s="357"/>
      <c r="H18" s="154" t="n">
        <f aca="false">SUM(C18,F18:G18)</f>
        <v>0</v>
      </c>
    </row>
    <row r="19" customFormat="false" ht="21.95" hidden="false" customHeight="true" outlineLevel="0" collapsed="false">
      <c r="A19" s="358" t="n">
        <v>17</v>
      </c>
      <c r="B19" s="359" t="e">
        <f aca="true">INDIRECT("基本シート!F18")</f>
        <v>#REF!</v>
      </c>
      <c r="C19" s="360"/>
      <c r="D19" s="361"/>
      <c r="E19" s="362"/>
      <c r="F19" s="363" t="str">
        <f aca="false">IF(ROUND((D19+E19)/2,0)=0,"",ROUND((D19+E19)/2,0))</f>
        <v/>
      </c>
      <c r="G19" s="364"/>
      <c r="H19" s="154" t="n">
        <f aca="false">SUM(C19,F19:G19)</f>
        <v>0</v>
      </c>
    </row>
    <row r="20" customFormat="false" ht="21.95" hidden="false" customHeight="true" outlineLevel="0" collapsed="false">
      <c r="A20" s="358" t="n">
        <v>18</v>
      </c>
      <c r="B20" s="359" t="e">
        <f aca="true">INDIRECT("基本シート!F19")</f>
        <v>#REF!</v>
      </c>
      <c r="C20" s="360"/>
      <c r="D20" s="361"/>
      <c r="E20" s="362"/>
      <c r="F20" s="363" t="str">
        <f aca="false">IF(ROUND((D20+E20)/2,0)=0,"",ROUND((D20+E20)/2,0))</f>
        <v/>
      </c>
      <c r="G20" s="364"/>
      <c r="H20" s="154" t="n">
        <f aca="false">SUM(C20,F20:G20)</f>
        <v>0</v>
      </c>
    </row>
    <row r="21" customFormat="false" ht="21.95" hidden="false" customHeight="true" outlineLevel="0" collapsed="false">
      <c r="A21" s="358" t="n">
        <v>19</v>
      </c>
      <c r="B21" s="359" t="e">
        <f aca="true">INDIRECT("基本シート!F20")</f>
        <v>#REF!</v>
      </c>
      <c r="C21" s="375"/>
      <c r="D21" s="366"/>
      <c r="E21" s="367"/>
      <c r="F21" s="363" t="str">
        <f aca="false">IF(ROUND((D21+E21)/2,0)=0,"",ROUND((D21+E21)/2,0))</f>
        <v/>
      </c>
      <c r="G21" s="364"/>
      <c r="H21" s="154" t="n">
        <f aca="false">SUM(C21,F21:G21)</f>
        <v>0</v>
      </c>
    </row>
    <row r="22" customFormat="false" ht="19.5" hidden="false" customHeight="false" outlineLevel="0" collapsed="false">
      <c r="A22" s="368" t="n">
        <v>20</v>
      </c>
      <c r="B22" s="369" t="e">
        <f aca="true">INDIRECT("基本シート!F21")</f>
        <v>#REF!</v>
      </c>
      <c r="C22" s="370"/>
      <c r="D22" s="371"/>
      <c r="E22" s="372"/>
      <c r="F22" s="373" t="str">
        <f aca="false">IF(ROUND((D22+E22)/2,0)=0,"",ROUND((D22+E22)/2,0))</f>
        <v/>
      </c>
      <c r="G22" s="374"/>
      <c r="H22" s="154" t="n">
        <f aca="false">SUM(C22,F22:G22)</f>
        <v>0</v>
      </c>
    </row>
    <row r="23" customFormat="false" ht="18.75" hidden="false" customHeight="false" outlineLevel="0" collapsed="false">
      <c r="A23" s="351" t="n">
        <v>21</v>
      </c>
      <c r="B23" s="352" t="e">
        <f aca="true">INDIRECT("基本シート!F22")</f>
        <v>#REF!</v>
      </c>
      <c r="C23" s="353"/>
      <c r="D23" s="354"/>
      <c r="E23" s="355"/>
      <c r="F23" s="356" t="str">
        <f aca="false">IF(ROUND((D23+E23)/2,0)=0,"",ROUND((D23+E23)/2,0))</f>
        <v/>
      </c>
      <c r="G23" s="357"/>
      <c r="H23" s="154" t="n">
        <f aca="false">SUM(C23,F23:G23)</f>
        <v>0</v>
      </c>
    </row>
    <row r="24" customFormat="false" ht="18.75" hidden="false" customHeight="false" outlineLevel="0" collapsed="false">
      <c r="A24" s="358" t="n">
        <v>22</v>
      </c>
      <c r="B24" s="359" t="e">
        <f aca="true">INDIRECT("基本シート!F23")</f>
        <v>#REF!</v>
      </c>
      <c r="C24" s="360"/>
      <c r="D24" s="366"/>
      <c r="E24" s="367"/>
      <c r="F24" s="363" t="str">
        <f aca="false">IF(ROUND((D24+E24)/2,0)=0,"",ROUND((D24+E24)/2,0))</f>
        <v/>
      </c>
      <c r="G24" s="364"/>
      <c r="H24" s="154" t="n">
        <f aca="false">SUM(C24,F24:G24)</f>
        <v>0</v>
      </c>
    </row>
    <row r="25" customFormat="false" ht="18.75" hidden="false" customHeight="false" outlineLevel="0" collapsed="false">
      <c r="A25" s="358" t="n">
        <v>23</v>
      </c>
      <c r="B25" s="359" t="e">
        <f aca="true">INDIRECT("基本シート!F24")</f>
        <v>#REF!</v>
      </c>
      <c r="C25" s="360"/>
      <c r="D25" s="361"/>
      <c r="E25" s="362"/>
      <c r="F25" s="363" t="str">
        <f aca="false">IF(ROUND((D25+E25)/2,0)=0,"",ROUND((D25+E25)/2,0))</f>
        <v/>
      </c>
      <c r="G25" s="364"/>
      <c r="H25" s="154" t="n">
        <f aca="false">SUM(C25,F25:G25)</f>
        <v>0</v>
      </c>
    </row>
    <row r="26" customFormat="false" ht="18.75" hidden="false" customHeight="false" outlineLevel="0" collapsed="false">
      <c r="A26" s="358" t="n">
        <v>24</v>
      </c>
      <c r="B26" s="359" t="e">
        <f aca="true">INDIRECT("基本シート!F25")</f>
        <v>#REF!</v>
      </c>
      <c r="C26" s="360"/>
      <c r="D26" s="361"/>
      <c r="E26" s="362"/>
      <c r="F26" s="363" t="str">
        <f aca="false">IF(ROUND((D26+E26)/2,0)=0,"",ROUND((D26+E26)/2,0))</f>
        <v/>
      </c>
      <c r="G26" s="364"/>
      <c r="H26" s="154" t="n">
        <f aca="false">SUM(C26,F26:G26)</f>
        <v>0</v>
      </c>
    </row>
    <row r="27" customFormat="false" ht="19.5" hidden="false" customHeight="false" outlineLevel="0" collapsed="false">
      <c r="A27" s="368" t="n">
        <v>25</v>
      </c>
      <c r="B27" s="369" t="e">
        <f aca="true">INDIRECT("基本シート!F26")</f>
        <v>#REF!</v>
      </c>
      <c r="C27" s="378"/>
      <c r="D27" s="371"/>
      <c r="E27" s="372"/>
      <c r="F27" s="373" t="str">
        <f aca="false">IF(ROUND((D27+E27)/2,0)=0,"",ROUND((D27+E27)/2,0))</f>
        <v/>
      </c>
      <c r="G27" s="374"/>
      <c r="H27" s="154" t="n">
        <f aca="false">SUM(C27,F27:G27)</f>
        <v>0</v>
      </c>
    </row>
    <row r="28" customFormat="false" ht="18.75" hidden="false" customHeight="false" outlineLevel="0" collapsed="false">
      <c r="A28" s="351" t="n">
        <v>26</v>
      </c>
      <c r="B28" s="352" t="e">
        <f aca="true">INDIRECT("基本シート!F27")</f>
        <v>#REF!</v>
      </c>
      <c r="C28" s="353"/>
      <c r="D28" s="354"/>
      <c r="E28" s="355"/>
      <c r="F28" s="356" t="str">
        <f aca="false">IF(ROUND((D28+E28)/2,0)=0,"",ROUND((D28+E28)/2,0))</f>
        <v/>
      </c>
      <c r="G28" s="357"/>
      <c r="H28" s="154" t="n">
        <f aca="false">SUM(C28,F28:G28)</f>
        <v>0</v>
      </c>
    </row>
    <row r="29" customFormat="false" ht="18.75" hidden="false" customHeight="false" outlineLevel="0" collapsed="false">
      <c r="A29" s="358" t="n">
        <v>27</v>
      </c>
      <c r="B29" s="359" t="e">
        <f aca="true">INDIRECT("基本シート!F28")</f>
        <v>#REF!</v>
      </c>
      <c r="C29" s="360"/>
      <c r="D29" s="361"/>
      <c r="E29" s="362"/>
      <c r="F29" s="363" t="str">
        <f aca="false">IF(ROUND((D29+E29)/2,0)=0,"",ROUND((D29+E29)/2,0))</f>
        <v/>
      </c>
      <c r="G29" s="364"/>
      <c r="H29" s="154" t="n">
        <f aca="false">SUM(C29,F29:G29)</f>
        <v>0</v>
      </c>
    </row>
    <row r="30" customFormat="false" ht="18.75" hidden="false" customHeight="false" outlineLevel="0" collapsed="false">
      <c r="A30" s="358" t="n">
        <v>28</v>
      </c>
      <c r="B30" s="359" t="e">
        <f aca="true">INDIRECT("基本シート!F29")</f>
        <v>#REF!</v>
      </c>
      <c r="C30" s="360"/>
      <c r="D30" s="366"/>
      <c r="E30" s="367"/>
      <c r="F30" s="363" t="str">
        <f aca="false">IF(ROUND((D30+E30)/2,0)=0,"",ROUND((D30+E30)/2,0))</f>
        <v/>
      </c>
      <c r="G30" s="364"/>
      <c r="H30" s="154" t="n">
        <f aca="false">SUM(C30,F30:G30)</f>
        <v>0</v>
      </c>
    </row>
    <row r="31" customFormat="false" ht="18.75" hidden="false" customHeight="false" outlineLevel="0" collapsed="false">
      <c r="A31" s="358" t="n">
        <v>29</v>
      </c>
      <c r="B31" s="359" t="e">
        <f aca="true">INDIRECT("基本シート!F30")</f>
        <v>#REF!</v>
      </c>
      <c r="C31" s="360"/>
      <c r="D31" s="361"/>
      <c r="E31" s="362"/>
      <c r="F31" s="363" t="str">
        <f aca="false">IF(ROUND((D31+E31)/2,0)=0,"",ROUND((D31+E31)/2,0))</f>
        <v/>
      </c>
      <c r="G31" s="364"/>
      <c r="H31" s="154" t="n">
        <f aca="false">SUM(C31,F31:G31)</f>
        <v>0</v>
      </c>
    </row>
    <row r="32" customFormat="false" ht="19.5" hidden="false" customHeight="false" outlineLevel="0" collapsed="false">
      <c r="A32" s="368" t="n">
        <v>30</v>
      </c>
      <c r="B32" s="369" t="e">
        <f aca="true">INDIRECT("基本シート!F31")</f>
        <v>#REF!</v>
      </c>
      <c r="C32" s="370"/>
      <c r="D32" s="371"/>
      <c r="E32" s="372"/>
      <c r="F32" s="373" t="str">
        <f aca="false">IF(ROUND((D32+E32)/2,0)=0,"",ROUND((D32+E32)/2,0))</f>
        <v/>
      </c>
      <c r="G32" s="374"/>
      <c r="H32" s="154" t="n">
        <f aca="false">SUM(C32,F32:G32)</f>
        <v>0</v>
      </c>
    </row>
    <row r="33" customFormat="false" ht="18.75" hidden="false" customHeight="false" outlineLevel="0" collapsed="false">
      <c r="A33" s="379" t="n">
        <v>31</v>
      </c>
      <c r="B33" s="380" t="e">
        <f aca="true">INDIRECT("基本シート!F32")</f>
        <v>#REF!</v>
      </c>
      <c r="C33" s="375"/>
      <c r="D33" s="366"/>
      <c r="E33" s="367"/>
      <c r="F33" s="381" t="str">
        <f aca="false">IF(ROUND((D33+E33)/2,0)=0,"",ROUND((D33+E33)/2,0))</f>
        <v/>
      </c>
      <c r="G33" s="382"/>
      <c r="H33" s="154" t="n">
        <f aca="false">SUM(C33,F33:G33)</f>
        <v>0</v>
      </c>
    </row>
    <row r="34" customFormat="false" ht="18.75" hidden="false" customHeight="false" outlineLevel="0" collapsed="false">
      <c r="A34" s="358" t="n">
        <v>32</v>
      </c>
      <c r="B34" s="359" t="e">
        <f aca="true">INDIRECT("基本シート!F33")</f>
        <v>#REF!</v>
      </c>
      <c r="C34" s="360"/>
      <c r="D34" s="361"/>
      <c r="E34" s="362"/>
      <c r="F34" s="363" t="str">
        <f aca="false">IF(ROUND((D34+E34)/2,0)=0,"",ROUND((D34+E34)/2,0))</f>
        <v/>
      </c>
      <c r="G34" s="364"/>
      <c r="H34" s="154" t="n">
        <f aca="false">SUM(C34,F34:G34)</f>
        <v>0</v>
      </c>
    </row>
    <row r="35" customFormat="false" ht="18.75" hidden="false" customHeight="false" outlineLevel="0" collapsed="false">
      <c r="A35" s="358" t="n">
        <v>33</v>
      </c>
      <c r="B35" s="359" t="e">
        <f aca="true">INDIRECT("基本シート!F34")</f>
        <v>#REF!</v>
      </c>
      <c r="C35" s="360"/>
      <c r="D35" s="361"/>
      <c r="E35" s="362"/>
      <c r="F35" s="363" t="str">
        <f aca="false">IF(ROUND((D35+E35)/2,0)=0,"",ROUND((D35+E35)/2,0))</f>
        <v/>
      </c>
      <c r="G35" s="364"/>
      <c r="H35" s="154" t="n">
        <f aca="false">SUM(C35,F35:G35)</f>
        <v>0</v>
      </c>
    </row>
    <row r="36" customFormat="false" ht="18.75" hidden="false" customHeight="false" outlineLevel="0" collapsed="false">
      <c r="A36" s="358" t="n">
        <v>34</v>
      </c>
      <c r="B36" s="359" t="e">
        <f aca="true">INDIRECT("基本シート!F35")</f>
        <v>#REF!</v>
      </c>
      <c r="C36" s="360"/>
      <c r="D36" s="361"/>
      <c r="E36" s="362"/>
      <c r="F36" s="363" t="str">
        <f aca="false">IF(ROUND((D36+E36)/2,0)=0,"",ROUND((D36+E36)/2,0))</f>
        <v/>
      </c>
      <c r="G36" s="364"/>
      <c r="H36" s="154" t="n">
        <f aca="false">SUM(C36,F36:G36)</f>
        <v>0</v>
      </c>
    </row>
    <row r="37" customFormat="false" ht="19.5" hidden="false" customHeight="false" outlineLevel="0" collapsed="false">
      <c r="A37" s="368" t="n">
        <v>35</v>
      </c>
      <c r="B37" s="369" t="e">
        <f aca="true">INDIRECT("基本シート!F36")</f>
        <v>#REF!</v>
      </c>
      <c r="C37" s="370"/>
      <c r="D37" s="371"/>
      <c r="E37" s="372"/>
      <c r="F37" s="373" t="str">
        <f aca="false">IF(ROUND((D37+E37)/2,0)=0,"",ROUND((D37+E37)/2,0))</f>
        <v/>
      </c>
      <c r="G37" s="374"/>
      <c r="H37" s="154" t="n">
        <f aca="false">SUM(C37,F37:G37)</f>
        <v>0</v>
      </c>
    </row>
    <row r="38" customFormat="false" ht="17.25" hidden="false" customHeight="true" outlineLevel="0" collapsed="false">
      <c r="A38" s="383"/>
      <c r="B38" s="384" t="s">
        <v>135</v>
      </c>
      <c r="C38" s="385" t="str">
        <f aca="false">IFERROR(AVERAGE(C3:C37),"")</f>
        <v/>
      </c>
      <c r="D38" s="385" t="str">
        <f aca="false">IFERROR(AVERAGE(D3:D37),"")</f>
        <v/>
      </c>
      <c r="E38" s="385" t="str">
        <f aca="false">IFERROR(AVERAGE(E3:E37),"")</f>
        <v/>
      </c>
      <c r="F38" s="385" t="str">
        <f aca="false">IFERROR(AVERAGE(F3:F37),"")</f>
        <v/>
      </c>
      <c r="G38" s="385" t="str">
        <f aca="false">IFERROR(AVERAGE(G3:G37),"")</f>
        <v/>
      </c>
    </row>
    <row r="39" customFormat="false" ht="17.25" hidden="false" customHeight="false" outlineLevel="0" collapsed="false">
      <c r="A39" s="386" t="s">
        <v>136</v>
      </c>
      <c r="B39" s="386"/>
      <c r="C39" s="387" t="n">
        <v>50</v>
      </c>
      <c r="D39" s="388"/>
      <c r="E39" s="388"/>
      <c r="F39" s="387" t="n">
        <v>50</v>
      </c>
      <c r="G39" s="389" t="n">
        <v>50</v>
      </c>
    </row>
    <row r="40" customFormat="false" ht="17.25" hidden="false" customHeight="false" outlineLevel="0" collapsed="false">
      <c r="A40" s="390" t="s">
        <v>137</v>
      </c>
      <c r="B40" s="390"/>
      <c r="C40" s="391" t="n">
        <f aca="false">100-C39</f>
        <v>50</v>
      </c>
      <c r="D40" s="391"/>
      <c r="E40" s="391"/>
      <c r="F40" s="391" t="n">
        <f aca="false">100-F39</f>
        <v>50</v>
      </c>
      <c r="G40" s="392" t="n">
        <f aca="false">100-G39</f>
        <v>50</v>
      </c>
    </row>
    <row r="41" customFormat="false" ht="13.5" hidden="false" customHeight="true" outlineLevel="0" collapsed="false">
      <c r="A41" s="393" t="s">
        <v>138</v>
      </c>
      <c r="B41" s="393"/>
      <c r="C41" s="393"/>
      <c r="D41" s="393"/>
      <c r="E41" s="393"/>
      <c r="F41" s="393"/>
      <c r="G41" s="393"/>
    </row>
    <row r="42" customFormat="false" ht="13.5" hidden="false" customHeight="false" outlineLevel="0" collapsed="false">
      <c r="A42" s="393"/>
      <c r="B42" s="393"/>
      <c r="C42" s="393"/>
      <c r="D42" s="393"/>
      <c r="E42" s="393"/>
      <c r="F42" s="393"/>
      <c r="G42" s="393"/>
    </row>
    <row r="43" customFormat="false" ht="14.25" hidden="false" customHeight="false" outlineLevel="0" collapsed="false">
      <c r="A43" s="393"/>
      <c r="B43" s="393"/>
      <c r="C43" s="393"/>
      <c r="D43" s="393"/>
      <c r="E43" s="393"/>
      <c r="F43" s="393"/>
      <c r="G43" s="393"/>
    </row>
    <row r="45" customFormat="false" ht="13.5" hidden="true" customHeight="false" outlineLevel="0" collapsed="false">
      <c r="B45" s="394" t="s">
        <v>139</v>
      </c>
      <c r="C45" s="395" t="str">
        <f aca="false">IFERROR(AVERAGE(C3:C37),"-")</f>
        <v>-</v>
      </c>
      <c r="D45" s="395" t="str">
        <f aca="false">IFERROR(AVERAGE(D3:D37),"-")</f>
        <v>-</v>
      </c>
      <c r="E45" s="395" t="str">
        <f aca="false">IFERROR(AVERAGE(E3:E37),"-")</f>
        <v>-</v>
      </c>
      <c r="F45" s="395" t="str">
        <f aca="false">IFERROR(AVERAGE(F3:F37),"-")</f>
        <v>-</v>
      </c>
      <c r="G45" s="395" t="str">
        <f aca="false">IFERROR(AVERAGE(G3:G37),"-")</f>
        <v>-</v>
      </c>
    </row>
    <row r="46" customFormat="false" ht="13.5" hidden="true" customHeight="false" outlineLevel="0" collapsed="false">
      <c r="B46" s="394" t="s">
        <v>140</v>
      </c>
      <c r="C46" s="118" t="str">
        <f aca="false">IF(C45="-","-",100)</f>
        <v>-</v>
      </c>
      <c r="D46" s="396"/>
      <c r="E46" s="396"/>
      <c r="F46" s="118" t="str">
        <f aca="false">IF(F45="-","-",100)</f>
        <v>-</v>
      </c>
      <c r="G46" s="118" t="str">
        <f aca="false">IF(G45="-","-",100)</f>
        <v>-</v>
      </c>
    </row>
    <row r="47" customFormat="false" ht="17.25" hidden="true" customHeight="false" outlineLevel="0" collapsed="false">
      <c r="C47" s="397" t="s">
        <v>141</v>
      </c>
      <c r="D47" s="397"/>
      <c r="E47" s="397"/>
      <c r="F47" s="397"/>
      <c r="G47" s="398" t="n">
        <f aca="false">SUM(C46:G46)</f>
        <v>0</v>
      </c>
    </row>
  </sheetData>
  <sheetProtection sheet="true"/>
  <mergeCells count="5">
    <mergeCell ref="A1:D1"/>
    <mergeCell ref="A39:B39"/>
    <mergeCell ref="A40:B40"/>
    <mergeCell ref="A41:G43"/>
    <mergeCell ref="C47:F47"/>
  </mergeCells>
  <conditionalFormatting sqref="C3">
    <cfRule type="expression" priority="2" aboveAverage="0" equalAverage="0" bottom="0" percent="0" rank="0" text="" dxfId="170">
      <formula>"c3&lt;&gt;0"</formula>
    </cfRule>
  </conditionalFormatting>
  <conditionalFormatting sqref="B3:B37">
    <cfRule type="cellIs" priority="3" operator="equal" aboveAverage="0" equalAverage="0" bottom="0" percent="0" rank="0" text="" dxfId="171">
      <formula>0</formula>
    </cfRule>
  </conditionalFormatting>
  <conditionalFormatting sqref="C9">
    <cfRule type="expression" priority="4" aboveAverage="0" equalAverage="0" bottom="0" percent="0" rank="0" text="" dxfId="172">
      <formula>"c3&lt;&gt;0"</formula>
    </cfRule>
  </conditionalFormatting>
  <conditionalFormatting sqref="C15">
    <cfRule type="expression" priority="5" aboveAverage="0" equalAverage="0" bottom="0" percent="0" rank="0" text="" dxfId="173">
      <formula>"c3&lt;&gt;0"</formula>
    </cfRule>
  </conditionalFormatting>
  <conditionalFormatting sqref="C21">
    <cfRule type="expression" priority="6" aboveAverage="0" equalAverage="0" bottom="0" percent="0" rank="0" text="" dxfId="174">
      <formula>"c3&lt;&gt;0"</formula>
    </cfRule>
  </conditionalFormatting>
  <conditionalFormatting sqref="C27">
    <cfRule type="expression" priority="7" aboveAverage="0" equalAverage="0" bottom="0" percent="0" rank="0" text="" dxfId="175">
      <formula>"c3&lt;&gt;0"</formula>
    </cfRule>
  </conditionalFormatting>
  <printOptions headings="false" gridLines="false" gridLinesSet="true" horizontalCentered="true" verticalCentered="true"/>
  <pageMargins left="0.39305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Q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20" zoomScalePageLayoutView="8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8.62"/>
    <col collapsed="false" customWidth="true" hidden="false" outlineLevel="0" max="2" min="2" style="119" width="19.62"/>
    <col collapsed="false" customWidth="true" hidden="false" outlineLevel="0" max="4" min="3" style="119" width="11.75"/>
    <col collapsed="false" customWidth="true" hidden="false" outlineLevel="0" max="5" min="5" style="119" width="15.75"/>
    <col collapsed="false" customWidth="true" hidden="true" outlineLevel="0" max="6" min="6" style="119" width="2.49"/>
    <col collapsed="false" customWidth="true" hidden="true" outlineLevel="0" max="7" min="7" style="118" width="9.12"/>
    <col collapsed="false" customWidth="true" hidden="true" outlineLevel="0" max="8" min="8" style="118" width="4.99"/>
    <col collapsed="false" customWidth="true" hidden="true" outlineLevel="0" max="43" min="9" style="119" width="6.62"/>
    <col collapsed="false" customWidth="true" hidden="false" outlineLevel="0" max="44" min="44" style="119" width="6.62"/>
    <col collapsed="false" customWidth="false" hidden="false" outlineLevel="0" max="257" min="45" style="119" width="8.99"/>
  </cols>
  <sheetData>
    <row r="1" customFormat="false" ht="21" hidden="false" customHeight="false" outlineLevel="0" collapsed="false">
      <c r="A1" s="341" t="str">
        <f aca="false">"１学期末評点［"&amp;基本シート!C2&amp;"］"</f>
        <v>１学期末評点［水産海洋基礎(座学)］</v>
      </c>
      <c r="B1" s="341"/>
      <c r="C1" s="341"/>
      <c r="D1" s="341"/>
      <c r="H1" s="123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  <c r="X1" s="400"/>
      <c r="Y1" s="400"/>
      <c r="Z1" s="125"/>
    </row>
    <row r="2" customFormat="false" ht="44.1" hidden="false" customHeight="true" outlineLevel="0" collapsed="false">
      <c r="A2" s="343" t="s">
        <v>127</v>
      </c>
      <c r="B2" s="344" t="s">
        <v>128</v>
      </c>
      <c r="C2" s="401" t="s">
        <v>142</v>
      </c>
      <c r="D2" s="348" t="s">
        <v>143</v>
      </c>
      <c r="E2" s="402" t="s">
        <v>144</v>
      </c>
      <c r="G2" s="403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</row>
    <row r="3" customFormat="false" ht="21.95" hidden="false" customHeight="true" outlineLevel="0" collapsed="false">
      <c r="A3" s="351" t="n">
        <v>1</v>
      </c>
      <c r="B3" s="352" t="e">
        <f aca="true">IF(INDIRECT("基本シート!F2")=0,"",INDIRECT("基本シート!F2"))</f>
        <v>#REF!</v>
      </c>
      <c r="C3" s="404" t="str">
        <f aca="false">IFERROR(IF(考査得点入力!C3=0,"",ROUND(考査得点入力!C3*考査割合１/100,0)),"")</f>
        <v/>
      </c>
      <c r="D3" s="356" t="str">
        <f aca="false">I9</f>
        <v/>
      </c>
      <c r="E3" s="405" t="str">
        <f aca="false">IFERROR(C3+D3,"-")</f>
        <v>-</v>
      </c>
      <c r="G3" s="406" t="s">
        <v>96</v>
      </c>
      <c r="H3" s="406"/>
      <c r="I3" s="195" t="n">
        <v>1</v>
      </c>
      <c r="J3" s="196" t="n">
        <v>2</v>
      </c>
      <c r="K3" s="196" t="n">
        <v>3</v>
      </c>
      <c r="L3" s="196" t="n">
        <v>4</v>
      </c>
      <c r="M3" s="197" t="n">
        <v>5</v>
      </c>
      <c r="N3" s="195" t="n">
        <v>6</v>
      </c>
      <c r="O3" s="196" t="n">
        <v>7</v>
      </c>
      <c r="P3" s="196" t="n">
        <v>8</v>
      </c>
      <c r="Q3" s="196" t="n">
        <v>9</v>
      </c>
      <c r="R3" s="197" t="n">
        <v>10</v>
      </c>
      <c r="S3" s="195" t="n">
        <v>11</v>
      </c>
      <c r="T3" s="196" t="n">
        <v>12</v>
      </c>
      <c r="U3" s="196" t="n">
        <v>13</v>
      </c>
      <c r="V3" s="196" t="n">
        <v>14</v>
      </c>
      <c r="W3" s="197" t="n">
        <v>15</v>
      </c>
      <c r="X3" s="407" t="n">
        <v>16</v>
      </c>
      <c r="Y3" s="196" t="n">
        <v>17</v>
      </c>
      <c r="Z3" s="197" t="n">
        <v>18</v>
      </c>
      <c r="AA3" s="118" t="n">
        <f aca="false">I12</f>
        <v>19</v>
      </c>
      <c r="AB3" s="118" t="n">
        <f aca="false">J12</f>
        <v>20</v>
      </c>
      <c r="AC3" s="118" t="n">
        <f aca="false">K12</f>
        <v>21</v>
      </c>
      <c r="AD3" s="118" t="n">
        <f aca="false">L12</f>
        <v>22</v>
      </c>
      <c r="AE3" s="118" t="n">
        <f aca="false">M12</f>
        <v>23</v>
      </c>
      <c r="AF3" s="118" t="n">
        <f aca="false">N12</f>
        <v>24</v>
      </c>
      <c r="AG3" s="118" t="n">
        <f aca="false">O12</f>
        <v>25</v>
      </c>
      <c r="AH3" s="118" t="n">
        <f aca="false">P12</f>
        <v>26</v>
      </c>
      <c r="AI3" s="118" t="n">
        <f aca="false">Q12</f>
        <v>27</v>
      </c>
      <c r="AJ3" s="118" t="n">
        <f aca="false">R12</f>
        <v>28</v>
      </c>
      <c r="AK3" s="118" t="n">
        <f aca="false">S12</f>
        <v>29</v>
      </c>
      <c r="AL3" s="118" t="n">
        <f aca="false">T12</f>
        <v>30</v>
      </c>
      <c r="AM3" s="118" t="n">
        <f aca="false">U12</f>
        <v>31</v>
      </c>
      <c r="AN3" s="118" t="n">
        <f aca="false">V12</f>
        <v>32</v>
      </c>
      <c r="AO3" s="118" t="n">
        <f aca="false">W12</f>
        <v>33</v>
      </c>
      <c r="AP3" s="118" t="n">
        <f aca="false">X12</f>
        <v>34</v>
      </c>
      <c r="AQ3" s="118" t="n">
        <f aca="false">Y12</f>
        <v>35</v>
      </c>
    </row>
    <row r="4" s="181" customFormat="true" ht="21.95" hidden="false" customHeight="true" outlineLevel="0" collapsed="false">
      <c r="A4" s="358" t="n">
        <v>2</v>
      </c>
      <c r="B4" s="359" t="e">
        <f aca="true">INDIRECT("基本シート!F3")</f>
        <v>#REF!</v>
      </c>
      <c r="C4" s="408" t="str">
        <f aca="false">IFERROR(IF(考査得点入力!C4=0,"",ROUND(考査得点入力!C4*考査割合１/100,0)),"")</f>
        <v/>
      </c>
      <c r="D4" s="363" t="str">
        <f aca="false">J9</f>
        <v/>
      </c>
      <c r="E4" s="409" t="str">
        <f aca="false">IFERROR(C4+D4,"-")</f>
        <v>-</v>
      </c>
      <c r="G4" s="410" t="s">
        <v>145</v>
      </c>
      <c r="H4" s="410"/>
      <c r="I4" s="201" t="str">
        <f aca="false">基本シート!$F2</f>
        <v>○○○○</v>
      </c>
      <c r="J4" s="202" t="str">
        <f aca="false">基本シート!$F3</f>
        <v>◇◇◇◇</v>
      </c>
      <c r="K4" s="202" t="str">
        <f aca="false">基本シート!$F4</f>
        <v>△△△△</v>
      </c>
      <c r="L4" s="202" t="str">
        <f aca="false">基本シート!$F5</f>
        <v>◎◎◎◎</v>
      </c>
      <c r="M4" s="203" t="str">
        <f aca="false">基本シート!$F6</f>
        <v>-</v>
      </c>
      <c r="N4" s="201" t="str">
        <f aca="false">基本シート!$F7</f>
        <v>-</v>
      </c>
      <c r="O4" s="202" t="str">
        <f aca="false">基本シート!$F8</f>
        <v>-</v>
      </c>
      <c r="P4" s="202" t="str">
        <f aca="false">基本シート!$F9</f>
        <v>-</v>
      </c>
      <c r="Q4" s="202" t="str">
        <f aca="false">基本シート!$F10</f>
        <v>-</v>
      </c>
      <c r="R4" s="203" t="str">
        <f aca="false">基本シート!$F11</f>
        <v>-</v>
      </c>
      <c r="S4" s="201" t="str">
        <f aca="false">基本シート!$F12</f>
        <v>-</v>
      </c>
      <c r="T4" s="202" t="str">
        <f aca="false">基本シート!$F13</f>
        <v>-</v>
      </c>
      <c r="U4" s="202" t="str">
        <f aca="false">基本シート!$F14</f>
        <v>-</v>
      </c>
      <c r="V4" s="202" t="str">
        <f aca="false">基本シート!$F15</f>
        <v>-</v>
      </c>
      <c r="W4" s="203" t="str">
        <f aca="false">基本シート!$F16</f>
        <v>-</v>
      </c>
      <c r="X4" s="411" t="str">
        <f aca="false">基本シート!$F17</f>
        <v>-</v>
      </c>
      <c r="Y4" s="202" t="str">
        <f aca="false">基本シート!$F18</f>
        <v>-</v>
      </c>
      <c r="Z4" s="203" t="str">
        <f aca="false">基本シート!$F19</f>
        <v>-</v>
      </c>
      <c r="AA4" s="204" t="str">
        <f aca="false">I13</f>
        <v>-</v>
      </c>
      <c r="AB4" s="204" t="str">
        <f aca="false">J13</f>
        <v>-</v>
      </c>
      <c r="AC4" s="204" t="str">
        <f aca="false">K13</f>
        <v>-</v>
      </c>
      <c r="AD4" s="204" t="str">
        <f aca="false">L13</f>
        <v>-</v>
      </c>
      <c r="AE4" s="204" t="str">
        <f aca="false">M13</f>
        <v>-</v>
      </c>
      <c r="AF4" s="204" t="str">
        <f aca="false">N13</f>
        <v>-</v>
      </c>
      <c r="AG4" s="204" t="str">
        <f aca="false">O13</f>
        <v>-</v>
      </c>
      <c r="AH4" s="204" t="str">
        <f aca="false">P13</f>
        <v>-</v>
      </c>
      <c r="AI4" s="204" t="str">
        <f aca="false">Q13</f>
        <v>-</v>
      </c>
      <c r="AJ4" s="204" t="str">
        <f aca="false">R13</f>
        <v>-</v>
      </c>
      <c r="AK4" s="204" t="str">
        <f aca="false">S13</f>
        <v>-</v>
      </c>
      <c r="AL4" s="204" t="str">
        <f aca="false">T13</f>
        <v>-</v>
      </c>
      <c r="AM4" s="204" t="str">
        <f aca="false">U13</f>
        <v>-</v>
      </c>
      <c r="AN4" s="204" t="str">
        <f aca="false">V13</f>
        <v>-</v>
      </c>
      <c r="AO4" s="204" t="str">
        <f aca="false">W13</f>
        <v>-</v>
      </c>
      <c r="AP4" s="204" t="str">
        <f aca="false">X13</f>
        <v>-</v>
      </c>
      <c r="AQ4" s="204" t="str">
        <f aca="false">Y13</f>
        <v>-</v>
      </c>
    </row>
    <row r="5" customFormat="false" ht="21.95" hidden="false" customHeight="true" outlineLevel="0" collapsed="false">
      <c r="A5" s="358" t="n">
        <v>3</v>
      </c>
      <c r="B5" s="359" t="e">
        <f aca="true">INDIRECT("基本シート!F4")</f>
        <v>#REF!</v>
      </c>
      <c r="C5" s="408" t="str">
        <f aca="false">IFERROR(IF(考査得点入力!C5=0,"",ROUND(考査得点入力!C5*考査割合１/100,0)),"")</f>
        <v/>
      </c>
      <c r="D5" s="363" t="str">
        <f aca="false">K9</f>
        <v/>
      </c>
      <c r="E5" s="409" t="str">
        <f aca="false">IFERROR(C5+D5,"-")</f>
        <v>-</v>
      </c>
      <c r="G5" s="410"/>
      <c r="H5" s="410"/>
      <c r="I5" s="201"/>
      <c r="J5" s="202"/>
      <c r="K5" s="202"/>
      <c r="L5" s="202"/>
      <c r="M5" s="203"/>
      <c r="N5" s="201"/>
      <c r="O5" s="202"/>
      <c r="P5" s="202"/>
      <c r="Q5" s="202"/>
      <c r="R5" s="203"/>
      <c r="S5" s="201"/>
      <c r="T5" s="202"/>
      <c r="U5" s="202"/>
      <c r="V5" s="202"/>
      <c r="W5" s="203"/>
      <c r="X5" s="411"/>
      <c r="Y5" s="202"/>
      <c r="Z5" s="203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</row>
    <row r="6" customFormat="false" ht="21.95" hidden="false" customHeight="true" outlineLevel="0" collapsed="false">
      <c r="A6" s="358" t="n">
        <v>4</v>
      </c>
      <c r="B6" s="359" t="e">
        <f aca="true">INDIRECT("基本シート!F5")</f>
        <v>#REF!</v>
      </c>
      <c r="C6" s="408" t="str">
        <f aca="false">IFERROR(IF(考査得点入力!C6=0,"",ROUND(考査得点入力!C6*考査割合１/100,0)),"")</f>
        <v/>
      </c>
      <c r="D6" s="363" t="str">
        <f aca="false">L9</f>
        <v/>
      </c>
      <c r="E6" s="409" t="str">
        <f aca="false">IFERROR(C6+D6,"-")</f>
        <v>-</v>
      </c>
      <c r="G6" s="410"/>
      <c r="H6" s="410"/>
      <c r="I6" s="201"/>
      <c r="J6" s="202"/>
      <c r="K6" s="202"/>
      <c r="L6" s="202"/>
      <c r="M6" s="203"/>
      <c r="N6" s="201"/>
      <c r="O6" s="202"/>
      <c r="P6" s="202"/>
      <c r="Q6" s="202"/>
      <c r="R6" s="203"/>
      <c r="S6" s="201"/>
      <c r="T6" s="202"/>
      <c r="U6" s="202"/>
      <c r="V6" s="202"/>
      <c r="W6" s="203"/>
      <c r="X6" s="411"/>
      <c r="Y6" s="202"/>
      <c r="Z6" s="203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4"/>
      <c r="AQ6" s="204"/>
    </row>
    <row r="7" customFormat="false" ht="21.95" hidden="false" customHeight="true" outlineLevel="0" collapsed="false">
      <c r="A7" s="368" t="n">
        <v>5</v>
      </c>
      <c r="B7" s="369" t="e">
        <f aca="true">INDIRECT("基本シート!F6")</f>
        <v>#REF!</v>
      </c>
      <c r="C7" s="412" t="str">
        <f aca="false">IFERROR(IF(考査得点入力!C7=0,"",ROUND(考査得点入力!C7*考査割合１/100,0)),"")</f>
        <v/>
      </c>
      <c r="D7" s="373" t="str">
        <f aca="false">M9</f>
        <v/>
      </c>
      <c r="E7" s="413" t="str">
        <f aca="false">IFERROR(C7+D7,"-")</f>
        <v>-</v>
      </c>
      <c r="G7" s="414" t="s">
        <v>146</v>
      </c>
      <c r="H7" s="414"/>
      <c r="I7" s="415" t="n">
        <f aca="false">SUM(a:o!D41:D41)</f>
        <v>0</v>
      </c>
      <c r="J7" s="416" t="n">
        <f aca="false">SUM(a:o!E41:E41)</f>
        <v>0</v>
      </c>
      <c r="K7" s="416" t="n">
        <f aca="false">SUM(a:o!F41:F41)</f>
        <v>0</v>
      </c>
      <c r="L7" s="416" t="n">
        <f aca="false">SUM(a:o!G41:G41)</f>
        <v>0</v>
      </c>
      <c r="M7" s="417" t="n">
        <f aca="false">SUM(a:o!H41:H41)</f>
        <v>0</v>
      </c>
      <c r="N7" s="415" t="n">
        <f aca="false">SUM(a:o!I41:I41)</f>
        <v>0</v>
      </c>
      <c r="O7" s="416" t="n">
        <f aca="false">SUM(a:o!J41:J41)</f>
        <v>0</v>
      </c>
      <c r="P7" s="416" t="n">
        <f aca="false">SUM(a:o!K41:K41)</f>
        <v>0</v>
      </c>
      <c r="Q7" s="416" t="n">
        <f aca="false">SUM(a:o!L41:L41)</f>
        <v>0</v>
      </c>
      <c r="R7" s="417" t="n">
        <f aca="false">SUM(a:o!M41:M41)</f>
        <v>0</v>
      </c>
      <c r="S7" s="415" t="n">
        <f aca="false">SUM(a:o!N41:N41)</f>
        <v>0</v>
      </c>
      <c r="T7" s="416" t="n">
        <f aca="false">SUM(a:o!O41:O41)</f>
        <v>0</v>
      </c>
      <c r="U7" s="416" t="n">
        <f aca="false">SUM(a:o!P41:P41)</f>
        <v>0</v>
      </c>
      <c r="V7" s="416" t="n">
        <f aca="false">SUM(a:o!Q41:Q41)</f>
        <v>0</v>
      </c>
      <c r="W7" s="417" t="n">
        <f aca="false">SUM(a:o!R41:R41)</f>
        <v>0</v>
      </c>
      <c r="X7" s="418" t="n">
        <f aca="false">SUM(a:o!S41:S41)</f>
        <v>0</v>
      </c>
      <c r="Y7" s="416" t="n">
        <f aca="false">SUM(a:o!T41:T41)</f>
        <v>0</v>
      </c>
      <c r="Z7" s="417" t="n">
        <f aca="false">SUM(a:o!U41:U41)</f>
        <v>0</v>
      </c>
    </row>
    <row r="8" customFormat="false" ht="21.95" hidden="false" customHeight="true" outlineLevel="0" collapsed="false">
      <c r="A8" s="351" t="n">
        <v>6</v>
      </c>
      <c r="B8" s="352" t="e">
        <f aca="true">INDIRECT("基本シート!F7")</f>
        <v>#REF!</v>
      </c>
      <c r="C8" s="404" t="str">
        <f aca="false">IFERROR(IF(考査得点入力!C8=0,"",ROUND(考査得点入力!C8*考査割合１/100,0)),"")</f>
        <v/>
      </c>
      <c r="D8" s="356" t="str">
        <f aca="false">N9</f>
        <v/>
      </c>
      <c r="E8" s="405" t="str">
        <f aca="false">IFERROR(C8+D8,"-")</f>
        <v>-</v>
      </c>
      <c r="G8" s="414"/>
      <c r="H8" s="414"/>
      <c r="I8" s="415"/>
      <c r="J8" s="416"/>
      <c r="K8" s="416"/>
      <c r="L8" s="416"/>
      <c r="M8" s="417"/>
      <c r="N8" s="415"/>
      <c r="O8" s="416"/>
      <c r="P8" s="416"/>
      <c r="Q8" s="416"/>
      <c r="R8" s="417"/>
      <c r="S8" s="415"/>
      <c r="T8" s="416"/>
      <c r="U8" s="416"/>
      <c r="V8" s="416"/>
      <c r="W8" s="417"/>
      <c r="X8" s="418"/>
      <c r="Y8" s="416"/>
      <c r="Z8" s="417"/>
    </row>
    <row r="9" customFormat="false" ht="21.95" hidden="false" customHeight="true" outlineLevel="0" collapsed="false">
      <c r="A9" s="358" t="n">
        <v>7</v>
      </c>
      <c r="B9" s="359" t="e">
        <f aca="true">INDIRECT("基本シート!F8")</f>
        <v>#REF!</v>
      </c>
      <c r="C9" s="408" t="str">
        <f aca="false">IFERROR(IF(考査得点入力!C9=0,"",ROUND(考査得点入力!C9*考査割合１/100,0)),"")</f>
        <v/>
      </c>
      <c r="D9" s="363" t="str">
        <f aca="false">O9</f>
        <v/>
      </c>
      <c r="E9" s="409" t="str">
        <f aca="false">IFERROR(C9+D9,"-")</f>
        <v>-</v>
      </c>
      <c r="G9" s="419" t="s">
        <v>147</v>
      </c>
      <c r="H9" s="419"/>
      <c r="I9" s="420" t="str">
        <f aca="false">IFERROR(IF(ROUND(I7*観点割合１/a!$D$55,0)=0,"",ROUND(I7*観点割合１/a!$D$55,0)),"")</f>
        <v/>
      </c>
      <c r="J9" s="421" t="str">
        <f aca="false">IFERROR(IF(ROUND(J7*観点割合１/a!$D$55,0)=0,"",ROUND(J7*観点割合１/a!$D$55,0)),"")</f>
        <v/>
      </c>
      <c r="K9" s="421" t="str">
        <f aca="false">IFERROR(IF(ROUND(K7*観点割合１/a!$D$55,0)=0,"",ROUND(K7*観点割合１/a!$D$55,0)),"")</f>
        <v/>
      </c>
      <c r="L9" s="421" t="str">
        <f aca="false">IFERROR(IF(ROUND(L7*観点割合１/a!$D$55,0)=0,"",ROUND(L7*観点割合１/a!$D$55,0)),"")</f>
        <v/>
      </c>
      <c r="M9" s="422" t="str">
        <f aca="false">IFERROR(IF(ROUND(M7*観点割合１/a!$D$55,0)=0,"",ROUND(M7*観点割合１/a!$D$55,0)),"")</f>
        <v/>
      </c>
      <c r="N9" s="420" t="str">
        <f aca="false">IFERROR(IF(ROUND(N7*観点割合１/a!$D$55,0)=0,"",ROUND(N7*観点割合１/a!$D$55,0)),"")</f>
        <v/>
      </c>
      <c r="O9" s="421" t="str">
        <f aca="false">IFERROR(IF(ROUND(O7*観点割合１/a!$D$55,0)=0,"",ROUND(O7*観点割合１/a!$D$55,0)),"")</f>
        <v/>
      </c>
      <c r="P9" s="421" t="str">
        <f aca="false">IFERROR(IF(ROUND(P7*観点割合１/a!$D$55,0)=0,"",ROUND(P7*観点割合１/a!$D$55,0)),"")</f>
        <v/>
      </c>
      <c r="Q9" s="421" t="str">
        <f aca="false">IFERROR(IF(ROUND(Q7*観点割合１/a!$D$55,0)=0,"",ROUND(Q7*観点割合１/a!$D$55,0)),"")</f>
        <v/>
      </c>
      <c r="R9" s="422" t="str">
        <f aca="false">IFERROR(IF(ROUND(R7*観点割合１/a!$D$55,0)=0,"",ROUND(R7*観点割合１/a!$D$55,0)),"")</f>
        <v/>
      </c>
      <c r="S9" s="420" t="str">
        <f aca="false">IFERROR(IF(ROUND(S7*観点割合１/a!$D$55,0)=0,"",ROUND(S7*観点割合１/a!$D$55,0)),"")</f>
        <v/>
      </c>
      <c r="T9" s="421" t="str">
        <f aca="false">IFERROR(IF(ROUND(T7*観点割合１/a!$D$55,0)=0,"",ROUND(T7*観点割合１/a!$D$55,0)),"")</f>
        <v/>
      </c>
      <c r="U9" s="421" t="str">
        <f aca="false">IFERROR(IF(ROUND(U7*観点割合１/a!$D$55,0)=0,"",ROUND(U7*観点割合１/a!$D$55,0)),"")</f>
        <v/>
      </c>
      <c r="V9" s="421" t="str">
        <f aca="false">IFERROR(IF(ROUND(V7*観点割合１/a!$D$55,0)=0,"",ROUND(V7*観点割合１/a!$D$55,0)),"")</f>
        <v/>
      </c>
      <c r="W9" s="422" t="str">
        <f aca="false">IFERROR(IF(ROUND(W7*観点割合１/a!$D$55,0)=0,"",ROUND(W7*観点割合１/a!$D$55,0)),"")</f>
        <v/>
      </c>
      <c r="X9" s="423" t="str">
        <f aca="false">IFERROR(IF(ROUND(X7*観点割合１/a!$D$55,0)=0,"",ROUND(X7*観点割合１/a!$D$55,0)),"")</f>
        <v/>
      </c>
      <c r="Y9" s="421" t="str">
        <f aca="false">IFERROR(IF(ROUND(Y7*観点割合１/a!$D$55,0)=0,"",ROUND(Y7*観点割合１/a!$D$55,0)),"")</f>
        <v/>
      </c>
      <c r="Z9" s="422" t="str">
        <f aca="false">IFERROR(IF(ROUND(Z7*観点割合１/a!$D$55,0)=0,"",ROUND(Z7*観点割合１/a!$D$55,0)),"")</f>
        <v/>
      </c>
    </row>
    <row r="10" customFormat="false" ht="21.95" hidden="false" customHeight="true" outlineLevel="0" collapsed="false">
      <c r="A10" s="358" t="n">
        <v>8</v>
      </c>
      <c r="B10" s="359" t="e">
        <f aca="true">INDIRECT("基本シート!F9")</f>
        <v>#REF!</v>
      </c>
      <c r="C10" s="408" t="str">
        <f aca="false">IFERROR(IF(考査得点入力!C10=0,"",ROUND(考査得点入力!C10*考査割合１/100,0)),"")</f>
        <v/>
      </c>
      <c r="D10" s="363" t="str">
        <f aca="false">P9</f>
        <v/>
      </c>
      <c r="E10" s="409" t="str">
        <f aca="false">IFERROR(C10+D10,"-")</f>
        <v>-</v>
      </c>
      <c r="G10" s="419"/>
      <c r="H10" s="419"/>
      <c r="I10" s="420"/>
      <c r="J10" s="421"/>
      <c r="K10" s="421"/>
      <c r="L10" s="421"/>
      <c r="M10" s="422"/>
      <c r="N10" s="420"/>
      <c r="O10" s="421"/>
      <c r="P10" s="421"/>
      <c r="Q10" s="421"/>
      <c r="R10" s="422"/>
      <c r="S10" s="420"/>
      <c r="T10" s="421"/>
      <c r="U10" s="421"/>
      <c r="V10" s="421"/>
      <c r="W10" s="422"/>
      <c r="X10" s="423"/>
      <c r="Y10" s="421"/>
      <c r="Z10" s="422"/>
    </row>
    <row r="11" customFormat="false" ht="21.95" hidden="false" customHeight="true" outlineLevel="0" collapsed="false">
      <c r="A11" s="358" t="n">
        <v>9</v>
      </c>
      <c r="B11" s="359" t="e">
        <f aca="true">INDIRECT("基本シート!F10")</f>
        <v>#REF!</v>
      </c>
      <c r="C11" s="408" t="str">
        <f aca="false">IFERROR(IF(考査得点入力!C11=0,"",ROUND(考査得点入力!C11*考査割合１/100,0)),"")</f>
        <v/>
      </c>
      <c r="D11" s="363" t="str">
        <f aca="false">Q9</f>
        <v/>
      </c>
      <c r="E11" s="409" t="str">
        <f aca="false">IFERROR(C11+D11,"-")</f>
        <v>-</v>
      </c>
      <c r="G11" s="226"/>
      <c r="H11" s="227"/>
    </row>
    <row r="12" customFormat="false" ht="21.95" hidden="false" customHeight="true" outlineLevel="0" collapsed="false">
      <c r="A12" s="368" t="n">
        <v>10</v>
      </c>
      <c r="B12" s="369" t="e">
        <f aca="true">INDIRECT("基本シート!F11")</f>
        <v>#REF!</v>
      </c>
      <c r="C12" s="412" t="str">
        <f aca="false">IFERROR(IF(考査得点入力!C12=0,"",ROUND(考査得点入力!C12*考査割合１/100,0)),"")</f>
        <v/>
      </c>
      <c r="D12" s="373" t="str">
        <f aca="false">R9</f>
        <v/>
      </c>
      <c r="E12" s="413" t="str">
        <f aca="false">IFERROR(C12+D12,"-")</f>
        <v>-</v>
      </c>
      <c r="G12" s="406" t="s">
        <v>96</v>
      </c>
      <c r="H12" s="406"/>
      <c r="I12" s="195" t="n">
        <v>19</v>
      </c>
      <c r="J12" s="196" t="n">
        <v>20</v>
      </c>
      <c r="K12" s="196" t="n">
        <v>21</v>
      </c>
      <c r="L12" s="196" t="n">
        <v>22</v>
      </c>
      <c r="M12" s="197" t="n">
        <v>23</v>
      </c>
      <c r="N12" s="195" t="n">
        <v>24</v>
      </c>
      <c r="O12" s="196" t="n">
        <v>25</v>
      </c>
      <c r="P12" s="196" t="n">
        <v>26</v>
      </c>
      <c r="Q12" s="196" t="n">
        <v>27</v>
      </c>
      <c r="R12" s="197" t="n">
        <v>28</v>
      </c>
      <c r="S12" s="195" t="n">
        <v>29</v>
      </c>
      <c r="T12" s="196" t="n">
        <v>30</v>
      </c>
      <c r="U12" s="196" t="n">
        <v>31</v>
      </c>
      <c r="V12" s="196" t="n">
        <v>32</v>
      </c>
      <c r="W12" s="197" t="n">
        <v>33</v>
      </c>
      <c r="X12" s="407" t="n">
        <v>34</v>
      </c>
      <c r="Y12" s="196" t="n">
        <v>35</v>
      </c>
      <c r="Z12" s="197"/>
    </row>
    <row r="13" s="181" customFormat="true" ht="21.95" hidden="false" customHeight="true" outlineLevel="0" collapsed="false">
      <c r="A13" s="351" t="n">
        <v>11</v>
      </c>
      <c r="B13" s="352" t="e">
        <f aca="true">INDIRECT("基本シート!F12")</f>
        <v>#REF!</v>
      </c>
      <c r="C13" s="404" t="str">
        <f aca="false">IFERROR(IF(考査得点入力!C13=0,"",ROUND(考査得点入力!C13*考査割合１/100,0)),"")</f>
        <v/>
      </c>
      <c r="D13" s="356" t="str">
        <f aca="false">S9</f>
        <v/>
      </c>
      <c r="E13" s="405" t="str">
        <f aca="false">IFERROR(C13+D13,"-")</f>
        <v>-</v>
      </c>
      <c r="G13" s="410" t="s">
        <v>145</v>
      </c>
      <c r="H13" s="410"/>
      <c r="I13" s="201" t="str">
        <f aca="false">基本シート!$F20</f>
        <v>-</v>
      </c>
      <c r="J13" s="202" t="str">
        <f aca="false">基本シート!$F21</f>
        <v>-</v>
      </c>
      <c r="K13" s="202" t="str">
        <f aca="false">基本シート!$F22</f>
        <v>-</v>
      </c>
      <c r="L13" s="202" t="str">
        <f aca="false">基本シート!$F23</f>
        <v>-</v>
      </c>
      <c r="M13" s="203" t="str">
        <f aca="false">基本シート!$F24</f>
        <v>-</v>
      </c>
      <c r="N13" s="201" t="str">
        <f aca="false">基本シート!$F25</f>
        <v>-</v>
      </c>
      <c r="O13" s="202" t="str">
        <f aca="false">基本シート!$F26</f>
        <v>-</v>
      </c>
      <c r="P13" s="202" t="str">
        <f aca="false">基本シート!$F27</f>
        <v>-</v>
      </c>
      <c r="Q13" s="202" t="str">
        <f aca="false">基本シート!$F28</f>
        <v>-</v>
      </c>
      <c r="R13" s="203" t="str">
        <f aca="false">基本シート!$F29</f>
        <v>-</v>
      </c>
      <c r="S13" s="201" t="str">
        <f aca="false">基本シート!$F30</f>
        <v>-</v>
      </c>
      <c r="T13" s="202" t="str">
        <f aca="false">基本シート!$F31</f>
        <v>-</v>
      </c>
      <c r="U13" s="202" t="str">
        <f aca="false">基本シート!$F32</f>
        <v>-</v>
      </c>
      <c r="V13" s="202" t="str">
        <f aca="false">基本シート!$F33</f>
        <v>-</v>
      </c>
      <c r="W13" s="203" t="str">
        <f aca="false">基本シート!$F34</f>
        <v>-</v>
      </c>
      <c r="X13" s="411" t="str">
        <f aca="false">基本シート!$F35</f>
        <v>-</v>
      </c>
      <c r="Y13" s="202" t="str">
        <f aca="false">基本シート!$F36</f>
        <v>-</v>
      </c>
      <c r="Z13" s="203"/>
    </row>
    <row r="14" customFormat="false" ht="21.95" hidden="false" customHeight="true" outlineLevel="0" collapsed="false">
      <c r="A14" s="358" t="n">
        <v>12</v>
      </c>
      <c r="B14" s="359" t="e">
        <f aca="true">INDIRECT("基本シート!F13")</f>
        <v>#REF!</v>
      </c>
      <c r="C14" s="408" t="str">
        <f aca="false">IFERROR(IF(考査得点入力!C14=0,"",ROUND(考査得点入力!C14*考査割合１/100,0)),"")</f>
        <v/>
      </c>
      <c r="D14" s="363" t="str">
        <f aca="false">T9</f>
        <v/>
      </c>
      <c r="E14" s="409" t="str">
        <f aca="false">IFERROR(C14+D14,"-")</f>
        <v>-</v>
      </c>
      <c r="G14" s="410"/>
      <c r="H14" s="410"/>
      <c r="I14" s="201"/>
      <c r="J14" s="202"/>
      <c r="K14" s="202"/>
      <c r="L14" s="202"/>
      <c r="M14" s="203"/>
      <c r="N14" s="201"/>
      <c r="O14" s="202"/>
      <c r="P14" s="202"/>
      <c r="Q14" s="202"/>
      <c r="R14" s="203"/>
      <c r="S14" s="201"/>
      <c r="T14" s="202"/>
      <c r="U14" s="202"/>
      <c r="V14" s="202"/>
      <c r="W14" s="203"/>
      <c r="X14" s="411"/>
      <c r="Y14" s="202"/>
      <c r="Z14" s="203"/>
    </row>
    <row r="15" customFormat="false" ht="21.95" hidden="false" customHeight="true" outlineLevel="0" collapsed="false">
      <c r="A15" s="358" t="n">
        <v>13</v>
      </c>
      <c r="B15" s="359" t="e">
        <f aca="true">INDIRECT("基本シート!F14")</f>
        <v>#REF!</v>
      </c>
      <c r="C15" s="408" t="str">
        <f aca="false">IFERROR(IF(考査得点入力!C15=0,"",ROUND(考査得点入力!C15*考査割合１/100,0)),"")</f>
        <v/>
      </c>
      <c r="D15" s="363" t="str">
        <f aca="false">U9</f>
        <v/>
      </c>
      <c r="E15" s="409" t="str">
        <f aca="false">IFERROR(C15+D15,"-")</f>
        <v>-</v>
      </c>
      <c r="G15" s="410"/>
      <c r="H15" s="410"/>
      <c r="I15" s="201"/>
      <c r="J15" s="202"/>
      <c r="K15" s="202"/>
      <c r="L15" s="202"/>
      <c r="M15" s="203"/>
      <c r="N15" s="201"/>
      <c r="O15" s="202"/>
      <c r="P15" s="202"/>
      <c r="Q15" s="202"/>
      <c r="R15" s="203"/>
      <c r="S15" s="201"/>
      <c r="T15" s="202"/>
      <c r="U15" s="202"/>
      <c r="V15" s="202"/>
      <c r="W15" s="203"/>
      <c r="X15" s="411"/>
      <c r="Y15" s="202"/>
      <c r="Z15" s="203"/>
    </row>
    <row r="16" customFormat="false" ht="21.95" hidden="false" customHeight="true" outlineLevel="0" collapsed="false">
      <c r="A16" s="358" t="n">
        <v>14</v>
      </c>
      <c r="B16" s="359" t="e">
        <f aca="true">INDIRECT("基本シート!F15")</f>
        <v>#REF!</v>
      </c>
      <c r="C16" s="408" t="str">
        <f aca="false">IFERROR(IF(考査得点入力!C16=0,"",ROUND(考査得点入力!C16*考査割合１/100,0)),"")</f>
        <v/>
      </c>
      <c r="D16" s="363" t="str">
        <f aca="false">V9</f>
        <v/>
      </c>
      <c r="E16" s="409" t="str">
        <f aca="false">IFERROR(C16+D16,"-")</f>
        <v>-</v>
      </c>
      <c r="G16" s="414" t="s">
        <v>146</v>
      </c>
      <c r="H16" s="414"/>
      <c r="I16" s="415" t="n">
        <f aca="false">SUM(a:o!D49:D49)</f>
        <v>0</v>
      </c>
      <c r="J16" s="416" t="n">
        <f aca="false">SUM(a:o!E49:E49)</f>
        <v>0</v>
      </c>
      <c r="K16" s="416" t="n">
        <f aca="false">SUM(a:o!F49:F49)</f>
        <v>0</v>
      </c>
      <c r="L16" s="416" t="n">
        <f aca="false">SUM(a:o!G49:G49)</f>
        <v>0</v>
      </c>
      <c r="M16" s="417" t="n">
        <f aca="false">SUM(a:o!H49:H49)</f>
        <v>0</v>
      </c>
      <c r="N16" s="415" t="n">
        <f aca="false">SUM(a:o!I49:I49)</f>
        <v>0</v>
      </c>
      <c r="O16" s="416" t="n">
        <f aca="false">SUM(a:o!J49:J49)</f>
        <v>0</v>
      </c>
      <c r="P16" s="416" t="n">
        <f aca="false">SUM(a:o!K49:K49)</f>
        <v>0</v>
      </c>
      <c r="Q16" s="416" t="n">
        <f aca="false">SUM(a:o!L49:L49)</f>
        <v>0</v>
      </c>
      <c r="R16" s="417" t="n">
        <f aca="false">SUM(a:o!M49:M49)</f>
        <v>0</v>
      </c>
      <c r="S16" s="415" t="n">
        <f aca="false">SUM(a:o!N49:N49)</f>
        <v>0</v>
      </c>
      <c r="T16" s="416" t="n">
        <f aca="false">SUM(a:o!O49:O49)</f>
        <v>0</v>
      </c>
      <c r="U16" s="416" t="n">
        <f aca="false">SUM(a:o!P49:P49)</f>
        <v>0</v>
      </c>
      <c r="V16" s="416" t="n">
        <f aca="false">SUM(a:o!Q49:Q49)</f>
        <v>0</v>
      </c>
      <c r="W16" s="417" t="n">
        <f aca="false">SUM(a:o!R49:R49)</f>
        <v>0</v>
      </c>
      <c r="X16" s="418" t="n">
        <f aca="false">SUM(a:o!S49:S49)</f>
        <v>0</v>
      </c>
      <c r="Y16" s="416" t="n">
        <f aca="false">SUM(a:o!T49:T49)</f>
        <v>0</v>
      </c>
      <c r="Z16" s="422"/>
    </row>
    <row r="17" customFormat="false" ht="21.95" hidden="false" customHeight="true" outlineLevel="0" collapsed="false">
      <c r="A17" s="368" t="n">
        <v>15</v>
      </c>
      <c r="B17" s="369" t="e">
        <f aca="true">INDIRECT("基本シート!F16")</f>
        <v>#REF!</v>
      </c>
      <c r="C17" s="412" t="str">
        <f aca="false">IFERROR(IF(考査得点入力!C17=0,"",ROUND(考査得点入力!C17*考査割合１/100,0)),"")</f>
        <v/>
      </c>
      <c r="D17" s="373" t="str">
        <f aca="false">W9</f>
        <v/>
      </c>
      <c r="E17" s="413" t="str">
        <f aca="false">IFERROR(C17+D17,"-")</f>
        <v>-</v>
      </c>
      <c r="G17" s="414"/>
      <c r="H17" s="414"/>
      <c r="I17" s="415"/>
      <c r="J17" s="416"/>
      <c r="K17" s="416"/>
      <c r="L17" s="416"/>
      <c r="M17" s="417"/>
      <c r="N17" s="415"/>
      <c r="O17" s="416"/>
      <c r="P17" s="416"/>
      <c r="Q17" s="416"/>
      <c r="R17" s="417"/>
      <c r="S17" s="415"/>
      <c r="T17" s="416"/>
      <c r="U17" s="416"/>
      <c r="V17" s="416"/>
      <c r="W17" s="417"/>
      <c r="X17" s="418"/>
      <c r="Y17" s="416"/>
      <c r="Z17" s="422"/>
    </row>
    <row r="18" customFormat="false" ht="21.95" hidden="false" customHeight="true" outlineLevel="0" collapsed="false">
      <c r="A18" s="351" t="n">
        <v>16</v>
      </c>
      <c r="B18" s="352" t="e">
        <f aca="true">INDIRECT("基本シート!F17")</f>
        <v>#REF!</v>
      </c>
      <c r="C18" s="404" t="str">
        <f aca="false">IFERROR(IF(考査得点入力!C18=0,"",ROUND(考査得点入力!C18*考査割合１/100,0)),"")</f>
        <v/>
      </c>
      <c r="D18" s="356" t="str">
        <f aca="false">X9</f>
        <v/>
      </c>
      <c r="E18" s="405" t="str">
        <f aca="false">IFERROR(C18+D18,"-")</f>
        <v>-</v>
      </c>
      <c r="G18" s="419" t="s">
        <v>147</v>
      </c>
      <c r="H18" s="419"/>
      <c r="I18" s="420" t="str">
        <f aca="false">IFERROR(IF(ROUND(I16*観点割合１/a!$D$55,0)=0,"",ROUND(I16*観点割合１/a!$D$55,0)),"")</f>
        <v/>
      </c>
      <c r="J18" s="421" t="str">
        <f aca="false">IFERROR(IF(ROUND(J16*観点割合１/a!$D$55,0)=0,"",ROUND(J16*観点割合１/a!$D$55,0)),"")</f>
        <v/>
      </c>
      <c r="K18" s="421" t="str">
        <f aca="false">IFERROR(IF(ROUND(K16*観点割合１/a!$D$55,0)=0,"",ROUND(K16*観点割合１/a!$D$55,0)),"")</f>
        <v/>
      </c>
      <c r="L18" s="421" t="str">
        <f aca="false">IFERROR(IF(ROUND(L16*観点割合１/a!$D$55,0)=0,"",ROUND(L16*観点割合１/a!$D$55,0)),"")</f>
        <v/>
      </c>
      <c r="M18" s="422" t="str">
        <f aca="false">IFERROR(IF(ROUND(M16*観点割合１/a!$D$55,0)=0,"",ROUND(M16*観点割合１/a!$D$55,0)),"")</f>
        <v/>
      </c>
      <c r="N18" s="420" t="str">
        <f aca="false">IFERROR(IF(ROUND(N16*観点割合１/a!$D$55,0)=0,"",ROUND(N16*観点割合１/a!$D$55,0)),"")</f>
        <v/>
      </c>
      <c r="O18" s="421" t="str">
        <f aca="false">IFERROR(IF(ROUND(O16*観点割合１/a!$D$55,0)=0,"",ROUND(O16*観点割合１/a!$D$55,0)),"")</f>
        <v/>
      </c>
      <c r="P18" s="421" t="str">
        <f aca="false">IFERROR(IF(ROUND(P16*観点割合１/a!$D$55,0)=0,"",ROUND(P16*観点割合１/a!$D$55,0)),"")</f>
        <v/>
      </c>
      <c r="Q18" s="421" t="str">
        <f aca="false">IFERROR(IF(ROUND(Q16*観点割合１/a!$D$55,0)=0,"",ROUND(Q16*観点割合１/a!$D$55,0)),"")</f>
        <v/>
      </c>
      <c r="R18" s="422" t="str">
        <f aca="false">IFERROR(IF(ROUND(R16*観点割合１/a!$D$55,0)=0,"",ROUND(R16*観点割合１/a!$D$55,0)),"")</f>
        <v/>
      </c>
      <c r="S18" s="420" t="str">
        <f aca="false">IFERROR(IF(ROUND(S16*観点割合１/a!$D$55,0)=0,"",ROUND(S16*観点割合１/a!$D$55,0)),"")</f>
        <v/>
      </c>
      <c r="T18" s="421" t="str">
        <f aca="false">IFERROR(IF(ROUND(T16*観点割合１/a!$D$55,0)=0,"",ROUND(T16*観点割合１/a!$D$55,0)),"")</f>
        <v/>
      </c>
      <c r="U18" s="421" t="str">
        <f aca="false">IFERROR(IF(ROUND(U16*観点割合１/a!$D$55,0)=0,"",ROUND(U16*観点割合１/a!$D$55,0)),"")</f>
        <v/>
      </c>
      <c r="V18" s="421" t="str">
        <f aca="false">IFERROR(IF(ROUND(V16*観点割合１/a!$D$55,0)=0,"",ROUND(V16*観点割合１/a!$D$55,0)),"")</f>
        <v/>
      </c>
      <c r="W18" s="422" t="str">
        <f aca="false">IFERROR(IF(ROUND(W16*観点割合１/a!$D$55,0)=0,"",ROUND(W16*観点割合１/a!$D$55,0)),"")</f>
        <v/>
      </c>
      <c r="X18" s="420" t="str">
        <f aca="false">IFERROR(IF(ROUND(X16*観点割合１/a!$D$55,0)=0,"",ROUND(X16*観点割合１/a!$D$55,0)),"")</f>
        <v/>
      </c>
      <c r="Y18" s="421" t="str">
        <f aca="false">IFERROR(IF(ROUND(Y16*観点割合１/a!$D$55,0)=0,"",ROUND(Y16*観点割合１/a!$D$55,0)),"")</f>
        <v/>
      </c>
      <c r="Z18" s="422" t="str">
        <f aca="false">IFERROR(IF(ROUND(Z16*観点割合１/a!$D$55,0)=0,"",ROUND(Z16*観点割合１/a!$D$55,0)),"")</f>
        <v/>
      </c>
    </row>
    <row r="19" customFormat="false" ht="21.95" hidden="false" customHeight="true" outlineLevel="0" collapsed="false">
      <c r="A19" s="358" t="n">
        <v>17</v>
      </c>
      <c r="B19" s="359" t="e">
        <f aca="true">INDIRECT("基本シート!F18")</f>
        <v>#REF!</v>
      </c>
      <c r="C19" s="408" t="str">
        <f aca="false">IFERROR(IF(考査得点入力!C19=0,"",ROUND(考査得点入力!C19*考査割合１/100,0)),"")</f>
        <v/>
      </c>
      <c r="D19" s="363" t="str">
        <f aca="false">Y9</f>
        <v/>
      </c>
      <c r="E19" s="409" t="str">
        <f aca="false">IFERROR(C19+D19,"-")</f>
        <v>-</v>
      </c>
      <c r="G19" s="419"/>
      <c r="H19" s="419"/>
      <c r="I19" s="420"/>
      <c r="J19" s="421"/>
      <c r="K19" s="421"/>
      <c r="L19" s="421"/>
      <c r="M19" s="422"/>
      <c r="N19" s="420"/>
      <c r="O19" s="421"/>
      <c r="P19" s="421"/>
      <c r="Q19" s="421"/>
      <c r="R19" s="422"/>
      <c r="S19" s="420"/>
      <c r="T19" s="421"/>
      <c r="U19" s="421"/>
      <c r="V19" s="421"/>
      <c r="W19" s="422"/>
      <c r="X19" s="420"/>
      <c r="Y19" s="421"/>
      <c r="Z19" s="422"/>
    </row>
    <row r="20" customFormat="false" ht="21.95" hidden="false" customHeight="true" outlineLevel="0" collapsed="false">
      <c r="A20" s="358" t="n">
        <v>18</v>
      </c>
      <c r="B20" s="359" t="e">
        <f aca="true">INDIRECT("基本シート!F19")</f>
        <v>#REF!</v>
      </c>
      <c r="C20" s="408" t="str">
        <f aca="false">IFERROR(IF(考査得点入力!C20=0,"",ROUND(考査得点入力!C20*考査割合１/100,0)),"")</f>
        <v/>
      </c>
      <c r="D20" s="363" t="str">
        <f aca="false">Z9</f>
        <v/>
      </c>
      <c r="E20" s="409" t="str">
        <f aca="false">IFERROR(C20+D20,"-")</f>
        <v>-</v>
      </c>
      <c r="G20" s="424"/>
      <c r="H20" s="425"/>
      <c r="I20" s="426"/>
      <c r="J20" s="426"/>
      <c r="K20" s="426"/>
      <c r="L20" s="426"/>
      <c r="M20" s="426"/>
      <c r="N20" s="426"/>
      <c r="O20" s="426"/>
      <c r="P20" s="426"/>
      <c r="Q20" s="426"/>
      <c r="R20" s="426"/>
      <c r="S20" s="426"/>
      <c r="T20" s="426"/>
      <c r="U20" s="426"/>
      <c r="V20" s="426"/>
      <c r="W20" s="426"/>
      <c r="X20" s="426"/>
      <c r="Y20" s="426"/>
    </row>
    <row r="21" customFormat="false" ht="21.95" hidden="false" customHeight="true" outlineLevel="0" collapsed="false">
      <c r="A21" s="358" t="n">
        <v>19</v>
      </c>
      <c r="B21" s="359" t="e">
        <f aca="true">INDIRECT("基本シート!F20")</f>
        <v>#REF!</v>
      </c>
      <c r="C21" s="408" t="str">
        <f aca="false">IFERROR(IF(考査得点入力!C21=0,"",ROUND(考査得点入力!C21*考査割合１/100,0)),"")</f>
        <v/>
      </c>
      <c r="D21" s="363" t="str">
        <f aca="false">I18</f>
        <v/>
      </c>
      <c r="E21" s="409" t="str">
        <f aca="false">IFERROR(C21+D21,"-")</f>
        <v>-</v>
      </c>
      <c r="G21" s="427"/>
      <c r="H21" s="427"/>
      <c r="I21" s="427"/>
      <c r="J21" s="427"/>
      <c r="K21" s="427"/>
      <c r="L21" s="427"/>
      <c r="M21" s="427"/>
      <c r="N21" s="427"/>
      <c r="O21" s="427"/>
      <c r="P21" s="427"/>
      <c r="Q21" s="427"/>
      <c r="R21" s="427"/>
      <c r="S21" s="427"/>
      <c r="T21" s="427"/>
      <c r="U21" s="427"/>
      <c r="V21" s="427"/>
      <c r="W21" s="427"/>
      <c r="X21" s="427"/>
      <c r="Y21" s="427"/>
      <c r="Z21" s="154"/>
    </row>
    <row r="22" customFormat="false" ht="21.75" hidden="false" customHeight="true" outlineLevel="0" collapsed="false">
      <c r="A22" s="368" t="n">
        <v>20</v>
      </c>
      <c r="B22" s="369" t="e">
        <f aca="true">INDIRECT("基本シート!F21")</f>
        <v>#REF!</v>
      </c>
      <c r="C22" s="412" t="str">
        <f aca="false">IFERROR(IF(考査得点入力!C22=0,"",ROUND(考査得点入力!C22*考査割合１/100,0)),"")</f>
        <v/>
      </c>
      <c r="D22" s="373" t="str">
        <f aca="false">J18</f>
        <v/>
      </c>
      <c r="E22" s="413" t="str">
        <f aca="false">IFERROR(C22+D22,"-")</f>
        <v>-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/>
      <c r="Q22" s="427"/>
      <c r="R22" s="427"/>
      <c r="S22" s="427"/>
      <c r="T22" s="427"/>
      <c r="U22" s="427"/>
      <c r="V22" s="427"/>
      <c r="W22" s="427"/>
      <c r="X22" s="428"/>
      <c r="Y22" s="428"/>
    </row>
    <row r="23" customFormat="false" ht="21" hidden="false" customHeight="true" outlineLevel="0" collapsed="false">
      <c r="A23" s="351" t="n">
        <v>21</v>
      </c>
      <c r="B23" s="352" t="e">
        <f aca="true">INDIRECT("基本シート!F22")</f>
        <v>#REF!</v>
      </c>
      <c r="C23" s="404" t="str">
        <f aca="false">IFERROR(IF(考査得点入力!C23=0,"",ROUND(考査得点入力!C23*考査割合１/100,0)),"")</f>
        <v/>
      </c>
      <c r="D23" s="356" t="str">
        <f aca="false">K18</f>
        <v/>
      </c>
      <c r="E23" s="405" t="str">
        <f aca="false">IFERROR(C23+D23,"-")</f>
        <v>-</v>
      </c>
      <c r="G23" s="427"/>
      <c r="H23" s="427"/>
      <c r="I23" s="427"/>
      <c r="J23" s="427"/>
      <c r="K23" s="427"/>
      <c r="L23" s="427"/>
      <c r="M23" s="427"/>
      <c r="N23" s="427"/>
      <c r="O23" s="427"/>
      <c r="P23" s="427"/>
      <c r="Q23" s="427"/>
      <c r="R23" s="427"/>
      <c r="S23" s="427"/>
      <c r="T23" s="427"/>
      <c r="U23" s="427"/>
      <c r="V23" s="427"/>
      <c r="W23" s="427"/>
      <c r="X23" s="428"/>
      <c r="Y23" s="428"/>
    </row>
    <row r="24" customFormat="false" ht="21" hidden="false" customHeight="true" outlineLevel="0" collapsed="false">
      <c r="A24" s="358" t="n">
        <v>22</v>
      </c>
      <c r="B24" s="359" t="e">
        <f aca="true">INDIRECT("基本シート!F23")</f>
        <v>#REF!</v>
      </c>
      <c r="C24" s="408" t="str">
        <f aca="false">IFERROR(IF(考査得点入力!C24=0,"",ROUND(考査得点入力!C24*考査割合１/100,0)),"")</f>
        <v/>
      </c>
      <c r="D24" s="363" t="str">
        <f aca="false">L18</f>
        <v/>
      </c>
      <c r="E24" s="409" t="str">
        <f aca="false">IFERROR(C24+D24,"-")</f>
        <v>-</v>
      </c>
      <c r="G24" s="427"/>
      <c r="H24" s="427"/>
      <c r="I24" s="427"/>
      <c r="J24" s="427"/>
      <c r="K24" s="427"/>
      <c r="L24" s="427"/>
      <c r="M24" s="427"/>
      <c r="N24" s="427"/>
      <c r="O24" s="427"/>
      <c r="P24" s="427"/>
      <c r="Q24" s="427"/>
      <c r="R24" s="427"/>
      <c r="S24" s="427"/>
      <c r="T24" s="427"/>
      <c r="U24" s="427"/>
      <c r="V24" s="427"/>
      <c r="W24" s="427"/>
      <c r="X24" s="428"/>
      <c r="Y24" s="428"/>
    </row>
    <row r="25" customFormat="false" ht="21" hidden="false" customHeight="false" outlineLevel="0" collapsed="false">
      <c r="A25" s="358" t="n">
        <v>23</v>
      </c>
      <c r="B25" s="359" t="e">
        <f aca="true">INDIRECT("基本シート!F24")</f>
        <v>#REF!</v>
      </c>
      <c r="C25" s="408" t="str">
        <f aca="false">IFERROR(IF(考査得点入力!C25=0,"",ROUND(考査得点入力!C25*考査割合１/100,0)),"")</f>
        <v/>
      </c>
      <c r="D25" s="363" t="str">
        <f aca="false">M18</f>
        <v/>
      </c>
      <c r="E25" s="409" t="str">
        <f aca="false">IFERROR(C25+D25,"-")</f>
        <v>-</v>
      </c>
      <c r="G25" s="425"/>
      <c r="H25" s="425"/>
      <c r="I25" s="426"/>
      <c r="J25" s="426"/>
      <c r="K25" s="426"/>
      <c r="L25" s="426"/>
      <c r="M25" s="426"/>
      <c r="N25" s="426"/>
      <c r="O25" s="426"/>
      <c r="P25" s="426"/>
      <c r="Q25" s="426"/>
      <c r="R25" s="426"/>
      <c r="S25" s="426"/>
      <c r="T25" s="426"/>
      <c r="U25" s="426"/>
      <c r="V25" s="426"/>
      <c r="W25" s="426"/>
      <c r="X25" s="426"/>
      <c r="Y25" s="426"/>
    </row>
    <row r="26" customFormat="false" ht="21" hidden="false" customHeight="false" outlineLevel="0" collapsed="false">
      <c r="A26" s="358" t="n">
        <v>24</v>
      </c>
      <c r="B26" s="359" t="e">
        <f aca="true">INDIRECT("基本シート!F25")</f>
        <v>#REF!</v>
      </c>
      <c r="C26" s="408" t="str">
        <f aca="false">IFERROR(IF(考査得点入力!C26=0,"",ROUND(考査得点入力!C26*考査割合１/100,0)),"")</f>
        <v/>
      </c>
      <c r="D26" s="363" t="str">
        <f aca="false">N18</f>
        <v/>
      </c>
      <c r="E26" s="409" t="str">
        <f aca="false">IFERROR(C26+D26,"-")</f>
        <v>-</v>
      </c>
    </row>
    <row r="27" customFormat="false" ht="21.75" hidden="false" customHeight="false" outlineLevel="0" collapsed="false">
      <c r="A27" s="368" t="n">
        <v>25</v>
      </c>
      <c r="B27" s="369" t="e">
        <f aca="true">INDIRECT("基本シート!F26")</f>
        <v>#REF!</v>
      </c>
      <c r="C27" s="412" t="str">
        <f aca="false">IFERROR(IF(考査得点入力!C27=0,"",ROUND(考査得点入力!C27*考査割合１/100,0)),"")</f>
        <v/>
      </c>
      <c r="D27" s="373" t="str">
        <f aca="false">O18</f>
        <v/>
      </c>
      <c r="E27" s="413" t="str">
        <f aca="false">IFERROR(C27+D27,"-")</f>
        <v>-</v>
      </c>
    </row>
    <row r="28" customFormat="false" ht="21" hidden="false" customHeight="false" outlineLevel="0" collapsed="false">
      <c r="A28" s="351" t="n">
        <v>26</v>
      </c>
      <c r="B28" s="352" t="e">
        <f aca="true">INDIRECT("基本シート!F27")</f>
        <v>#REF!</v>
      </c>
      <c r="C28" s="404" t="str">
        <f aca="false">IFERROR(IF(考査得点入力!C28=0,"",ROUND(考査得点入力!C28*考査割合１/100,0)),"")</f>
        <v/>
      </c>
      <c r="D28" s="356" t="str">
        <f aca="false">P18</f>
        <v/>
      </c>
      <c r="E28" s="405" t="str">
        <f aca="false">IFERROR(C28+D28,"-")</f>
        <v>-</v>
      </c>
    </row>
    <row r="29" customFormat="false" ht="21" hidden="false" customHeight="false" outlineLevel="0" collapsed="false">
      <c r="A29" s="358" t="n">
        <v>27</v>
      </c>
      <c r="B29" s="359" t="e">
        <f aca="true">INDIRECT("基本シート!F28")</f>
        <v>#REF!</v>
      </c>
      <c r="C29" s="408" t="str">
        <f aca="false">IFERROR(IF(考査得点入力!C29=0,"",ROUND(考査得点入力!C29*考査割合１/100,0)),"")</f>
        <v/>
      </c>
      <c r="D29" s="363" t="str">
        <f aca="false">Q18</f>
        <v/>
      </c>
      <c r="E29" s="409" t="str">
        <f aca="false">IFERROR(C29+D29,"-")</f>
        <v>-</v>
      </c>
    </row>
    <row r="30" customFormat="false" ht="21" hidden="false" customHeight="false" outlineLevel="0" collapsed="false">
      <c r="A30" s="358" t="n">
        <v>28</v>
      </c>
      <c r="B30" s="359" t="e">
        <f aca="true">INDIRECT("基本シート!F29")</f>
        <v>#REF!</v>
      </c>
      <c r="C30" s="408" t="str">
        <f aca="false">IFERROR(IF(考査得点入力!C30=0,"",ROUND(考査得点入力!C30*考査割合１/100,0)),"")</f>
        <v/>
      </c>
      <c r="D30" s="363" t="str">
        <f aca="false">R18</f>
        <v/>
      </c>
      <c r="E30" s="409" t="str">
        <f aca="false">IFERROR(C30+D30,"-")</f>
        <v>-</v>
      </c>
    </row>
    <row r="31" customFormat="false" ht="21" hidden="false" customHeight="false" outlineLevel="0" collapsed="false">
      <c r="A31" s="358" t="n">
        <v>29</v>
      </c>
      <c r="B31" s="359" t="e">
        <f aca="true">INDIRECT("基本シート!F30")</f>
        <v>#REF!</v>
      </c>
      <c r="C31" s="408" t="str">
        <f aca="false">IFERROR(IF(考査得点入力!C31=0,"",ROUND(考査得点入力!C31*考査割合１/100,0)),"")</f>
        <v/>
      </c>
      <c r="D31" s="363" t="str">
        <f aca="false">S18</f>
        <v/>
      </c>
      <c r="E31" s="409" t="str">
        <f aca="false">IFERROR(C31+D31,"-")</f>
        <v>-</v>
      </c>
    </row>
    <row r="32" customFormat="false" ht="21.75" hidden="false" customHeight="false" outlineLevel="0" collapsed="false">
      <c r="A32" s="368" t="n">
        <v>30</v>
      </c>
      <c r="B32" s="369" t="e">
        <f aca="true">INDIRECT("基本シート!F31")</f>
        <v>#REF!</v>
      </c>
      <c r="C32" s="412" t="str">
        <f aca="false">IFERROR(IF(考査得点入力!C32=0,"",ROUND(考査得点入力!C32*考査割合１/100,0)),"")</f>
        <v/>
      </c>
      <c r="D32" s="373" t="str">
        <f aca="false">T18</f>
        <v/>
      </c>
      <c r="E32" s="413" t="str">
        <f aca="false">IFERROR(C32+D32,"-")</f>
        <v>-</v>
      </c>
    </row>
    <row r="33" customFormat="false" ht="21" hidden="false" customHeight="false" outlineLevel="0" collapsed="false">
      <c r="A33" s="379" t="n">
        <v>31</v>
      </c>
      <c r="B33" s="380" t="e">
        <f aca="true">INDIRECT("基本シート!F32")</f>
        <v>#REF!</v>
      </c>
      <c r="C33" s="429" t="str">
        <f aca="false">IFERROR(IF(考査得点入力!C33=0,"",ROUND(考査得点入力!C33*考査割合１/100,0)),"")</f>
        <v/>
      </c>
      <c r="D33" s="381" t="str">
        <f aca="false">U18</f>
        <v/>
      </c>
      <c r="E33" s="430" t="str">
        <f aca="false">IFERROR(C33+D33,"-")</f>
        <v>-</v>
      </c>
    </row>
    <row r="34" customFormat="false" ht="21" hidden="false" customHeight="false" outlineLevel="0" collapsed="false">
      <c r="A34" s="358" t="n">
        <v>32</v>
      </c>
      <c r="B34" s="359" t="e">
        <f aca="true">INDIRECT("基本シート!F33")</f>
        <v>#REF!</v>
      </c>
      <c r="C34" s="408" t="str">
        <f aca="false">IFERROR(IF(考査得点入力!C34=0,"",ROUND(考査得点入力!C34*考査割合１/100,0)),"")</f>
        <v/>
      </c>
      <c r="D34" s="363" t="str">
        <f aca="false">V18</f>
        <v/>
      </c>
      <c r="E34" s="409" t="str">
        <f aca="false">IFERROR(C34+D34,"-")</f>
        <v>-</v>
      </c>
    </row>
    <row r="35" customFormat="false" ht="21" hidden="false" customHeight="false" outlineLevel="0" collapsed="false">
      <c r="A35" s="358" t="n">
        <v>33</v>
      </c>
      <c r="B35" s="359" t="e">
        <f aca="true">INDIRECT("基本シート!F34")</f>
        <v>#REF!</v>
      </c>
      <c r="C35" s="408" t="str">
        <f aca="false">IFERROR(IF(考査得点入力!C35=0,"",ROUND(考査得点入力!C35*考査割合１/100,0)),"")</f>
        <v/>
      </c>
      <c r="D35" s="363" t="str">
        <f aca="false">W18</f>
        <v/>
      </c>
      <c r="E35" s="409" t="str">
        <f aca="false">IFERROR(C35+D35,"-")</f>
        <v>-</v>
      </c>
    </row>
    <row r="36" customFormat="false" ht="21" hidden="false" customHeight="false" outlineLevel="0" collapsed="false">
      <c r="A36" s="358" t="n">
        <v>34</v>
      </c>
      <c r="B36" s="359" t="e">
        <f aca="true">INDIRECT("基本シート!F35")</f>
        <v>#REF!</v>
      </c>
      <c r="C36" s="408" t="str">
        <f aca="false">IFERROR(IF(考査得点入力!C36=0,"",ROUND(考査得点入力!C36*考査割合１/100,0)),"")</f>
        <v/>
      </c>
      <c r="D36" s="363" t="str">
        <f aca="false">X18</f>
        <v/>
      </c>
      <c r="E36" s="409" t="str">
        <f aca="false">IFERROR(C36+D36,"-")</f>
        <v>-</v>
      </c>
    </row>
    <row r="37" customFormat="false" ht="21.75" hidden="false" customHeight="false" outlineLevel="0" collapsed="false">
      <c r="A37" s="368" t="n">
        <v>35</v>
      </c>
      <c r="B37" s="369" t="e">
        <f aca="true">INDIRECT("基本シート!F36")</f>
        <v>#REF!</v>
      </c>
      <c r="C37" s="412" t="str">
        <f aca="false">IFERROR(IF(考査得点入力!C37=0,"",ROUND(考査得点入力!C37*考査割合１/100,0)),"")</f>
        <v/>
      </c>
      <c r="D37" s="373" t="str">
        <f aca="false">Y18</f>
        <v/>
      </c>
      <c r="E37" s="413" t="str">
        <f aca="false">IFERROR(C37+D37,"-")</f>
        <v>-</v>
      </c>
    </row>
    <row r="38" customFormat="false" ht="18.75" hidden="false" customHeight="false" outlineLevel="0" collapsed="false">
      <c r="A38" s="431"/>
      <c r="B38" s="432" t="s">
        <v>135</v>
      </c>
      <c r="C38" s="433" t="str">
        <f aca="false">IFERROR(AVERAGE(C3:C37),"")</f>
        <v/>
      </c>
      <c r="D38" s="433" t="str">
        <f aca="false">IFERROR(AVERAGE(D3:D37),"")</f>
        <v/>
      </c>
      <c r="E38" s="433" t="str">
        <f aca="false">IFERROR(AVERAGE(E3:E37),"")</f>
        <v/>
      </c>
    </row>
    <row r="39" customFormat="false" ht="17.25" hidden="false" customHeight="true" outlineLevel="0" collapsed="false">
      <c r="A39" s="434" t="s">
        <v>148</v>
      </c>
      <c r="B39" s="434"/>
      <c r="C39" s="434"/>
      <c r="D39" s="434"/>
    </row>
    <row r="40" customFormat="false" ht="13.5" hidden="false" customHeight="false" outlineLevel="0" collapsed="false">
      <c r="A40" s="435"/>
      <c r="B40" s="435"/>
      <c r="C40" s="435"/>
      <c r="D40" s="435"/>
    </row>
  </sheetData>
  <sheetProtection sheet="true"/>
  <mergeCells count="142">
    <mergeCell ref="A1:D1"/>
    <mergeCell ref="G3:H3"/>
    <mergeCell ref="G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G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G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G12:H12"/>
    <mergeCell ref="G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G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G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G21:H21"/>
    <mergeCell ref="X21:Y21"/>
    <mergeCell ref="G22:H22"/>
    <mergeCell ref="X22:Y24"/>
    <mergeCell ref="G23:H23"/>
    <mergeCell ref="G24:H24"/>
    <mergeCell ref="A39:D39"/>
    <mergeCell ref="A40:D40"/>
  </mergeCells>
  <conditionalFormatting sqref="B3:B38">
    <cfRule type="cellIs" priority="2" operator="equal" aboveAverage="0" equalAverage="0" bottom="0" percent="0" rank="0" text="" dxfId="176">
      <formula>0</formula>
    </cfRule>
  </conditionalFormatting>
  <printOptions headings="false" gridLines="false" gridLinesSet="true" horizontalCentered="true" verticalCentered="true"/>
  <pageMargins left="0.39305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Q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8.62"/>
    <col collapsed="false" customWidth="true" hidden="false" outlineLevel="0" max="2" min="2" style="119" width="19.62"/>
    <col collapsed="false" customWidth="true" hidden="false" outlineLevel="0" max="4" min="3" style="119" width="11.75"/>
    <col collapsed="false" customWidth="true" hidden="false" outlineLevel="0" max="5" min="5" style="119" width="15.75"/>
    <col collapsed="false" customWidth="true" hidden="true" outlineLevel="0" max="6" min="6" style="119" width="2.49"/>
    <col collapsed="false" customWidth="true" hidden="true" outlineLevel="0" max="7" min="7" style="118" width="9.12"/>
    <col collapsed="false" customWidth="true" hidden="true" outlineLevel="0" max="8" min="8" style="118" width="4.99"/>
    <col collapsed="false" customWidth="true" hidden="true" outlineLevel="0" max="43" min="9" style="119" width="6.62"/>
    <col collapsed="false" customWidth="true" hidden="false" outlineLevel="0" max="44" min="44" style="119" width="6.62"/>
    <col collapsed="false" customWidth="false" hidden="false" outlineLevel="0" max="257" min="45" style="119" width="8.99"/>
  </cols>
  <sheetData>
    <row r="1" customFormat="false" ht="21" hidden="false" customHeight="false" outlineLevel="0" collapsed="false">
      <c r="A1" s="341" t="str">
        <f aca="false">"２学期末評点［"&amp;基本シート!C2&amp;"］"</f>
        <v>２学期末評点［水産海洋基礎(座学)］</v>
      </c>
      <c r="B1" s="341"/>
      <c r="C1" s="341"/>
      <c r="D1" s="341"/>
      <c r="H1" s="123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  <c r="X1" s="400"/>
      <c r="Y1" s="400"/>
      <c r="Z1" s="125"/>
    </row>
    <row r="2" customFormat="false" ht="44.1" hidden="false" customHeight="true" outlineLevel="0" collapsed="false">
      <c r="A2" s="343" t="s">
        <v>127</v>
      </c>
      <c r="B2" s="344" t="s">
        <v>128</v>
      </c>
      <c r="C2" s="401" t="s">
        <v>149</v>
      </c>
      <c r="D2" s="348" t="s">
        <v>143</v>
      </c>
      <c r="E2" s="402" t="s">
        <v>144</v>
      </c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</row>
    <row r="3" customFormat="false" ht="21.95" hidden="false" customHeight="true" outlineLevel="0" collapsed="false">
      <c r="A3" s="351" t="n">
        <v>1</v>
      </c>
      <c r="B3" s="352" t="e">
        <f aca="true">INDIRECT("基本シート!F2")</f>
        <v>#REF!</v>
      </c>
      <c r="C3" s="404" t="str">
        <f aca="false">IFERROR(IF(考査得点入力!F3=0,"",ROUND(考査得点入力!F3*考査割合２/100,0)),"")</f>
        <v/>
      </c>
      <c r="D3" s="356" t="str">
        <f aca="false">I9</f>
        <v/>
      </c>
      <c r="E3" s="405" t="str">
        <f aca="false">IFERROR(C3+D3,"-")</f>
        <v>-</v>
      </c>
      <c r="G3" s="406" t="s">
        <v>96</v>
      </c>
      <c r="H3" s="406"/>
      <c r="I3" s="195" t="n">
        <v>1</v>
      </c>
      <c r="J3" s="196" t="n">
        <v>2</v>
      </c>
      <c r="K3" s="196" t="n">
        <v>3</v>
      </c>
      <c r="L3" s="196" t="n">
        <v>4</v>
      </c>
      <c r="M3" s="197" t="n">
        <v>5</v>
      </c>
      <c r="N3" s="195" t="n">
        <v>6</v>
      </c>
      <c r="O3" s="196" t="n">
        <v>7</v>
      </c>
      <c r="P3" s="196" t="n">
        <v>8</v>
      </c>
      <c r="Q3" s="196" t="n">
        <v>9</v>
      </c>
      <c r="R3" s="197" t="n">
        <v>10</v>
      </c>
      <c r="S3" s="195" t="n">
        <v>11</v>
      </c>
      <c r="T3" s="196" t="n">
        <v>12</v>
      </c>
      <c r="U3" s="196" t="n">
        <v>13</v>
      </c>
      <c r="V3" s="196" t="n">
        <v>14</v>
      </c>
      <c r="W3" s="197" t="n">
        <v>15</v>
      </c>
      <c r="X3" s="407" t="n">
        <v>16</v>
      </c>
      <c r="Y3" s="196" t="n">
        <v>17</v>
      </c>
      <c r="Z3" s="197" t="n">
        <v>18</v>
      </c>
      <c r="AA3" s="118" t="n">
        <f aca="false">I12</f>
        <v>19</v>
      </c>
      <c r="AB3" s="118" t="n">
        <f aca="false">J12</f>
        <v>20</v>
      </c>
      <c r="AC3" s="118" t="n">
        <f aca="false">K12</f>
        <v>21</v>
      </c>
      <c r="AD3" s="118" t="n">
        <f aca="false">L12</f>
        <v>22</v>
      </c>
      <c r="AE3" s="118" t="n">
        <f aca="false">M12</f>
        <v>23</v>
      </c>
      <c r="AF3" s="118" t="n">
        <f aca="false">N12</f>
        <v>24</v>
      </c>
      <c r="AG3" s="118" t="n">
        <f aca="false">O12</f>
        <v>25</v>
      </c>
      <c r="AH3" s="118" t="n">
        <f aca="false">P12</f>
        <v>26</v>
      </c>
      <c r="AI3" s="118" t="n">
        <f aca="false">Q12</f>
        <v>27</v>
      </c>
      <c r="AJ3" s="118" t="n">
        <f aca="false">R12</f>
        <v>28</v>
      </c>
      <c r="AK3" s="118" t="n">
        <f aca="false">S12</f>
        <v>29</v>
      </c>
      <c r="AL3" s="118" t="n">
        <f aca="false">T12</f>
        <v>30</v>
      </c>
      <c r="AM3" s="118" t="n">
        <f aca="false">U12</f>
        <v>31</v>
      </c>
      <c r="AN3" s="118" t="n">
        <f aca="false">V12</f>
        <v>32</v>
      </c>
      <c r="AO3" s="118" t="n">
        <f aca="false">W12</f>
        <v>33</v>
      </c>
      <c r="AP3" s="118" t="n">
        <f aca="false">X12</f>
        <v>34</v>
      </c>
      <c r="AQ3" s="118" t="n">
        <f aca="false">Y12</f>
        <v>35</v>
      </c>
    </row>
    <row r="4" s="181" customFormat="true" ht="21.95" hidden="false" customHeight="true" outlineLevel="0" collapsed="false">
      <c r="A4" s="358" t="n">
        <v>2</v>
      </c>
      <c r="B4" s="359" t="e">
        <f aca="true">INDIRECT("基本シート!F3")</f>
        <v>#REF!</v>
      </c>
      <c r="C4" s="408" t="str">
        <f aca="false">IFERROR(IF(考査得点入力!F4=0,"",ROUND(考査得点入力!F4*考査割合２/100,0)),"")</f>
        <v/>
      </c>
      <c r="D4" s="363" t="str">
        <f aca="false">J9</f>
        <v/>
      </c>
      <c r="E4" s="409" t="str">
        <f aca="false">IFERROR(C4+D4,"-")</f>
        <v>-</v>
      </c>
      <c r="G4" s="410" t="s">
        <v>145</v>
      </c>
      <c r="H4" s="410"/>
      <c r="I4" s="201" t="str">
        <f aca="false">基本シート!$F2</f>
        <v>○○○○</v>
      </c>
      <c r="J4" s="202" t="str">
        <f aca="false">基本シート!$F3</f>
        <v>◇◇◇◇</v>
      </c>
      <c r="K4" s="202" t="str">
        <f aca="false">基本シート!$F4</f>
        <v>△△△△</v>
      </c>
      <c r="L4" s="202" t="str">
        <f aca="false">基本シート!$F5</f>
        <v>◎◎◎◎</v>
      </c>
      <c r="M4" s="203" t="str">
        <f aca="false">基本シート!$F6</f>
        <v>-</v>
      </c>
      <c r="N4" s="201" t="str">
        <f aca="false">基本シート!$F7</f>
        <v>-</v>
      </c>
      <c r="O4" s="202" t="str">
        <f aca="false">基本シート!$F8</f>
        <v>-</v>
      </c>
      <c r="P4" s="202" t="str">
        <f aca="false">基本シート!$F9</f>
        <v>-</v>
      </c>
      <c r="Q4" s="202" t="str">
        <f aca="false">基本シート!$F10</f>
        <v>-</v>
      </c>
      <c r="R4" s="203" t="str">
        <f aca="false">基本シート!$F11</f>
        <v>-</v>
      </c>
      <c r="S4" s="201" t="str">
        <f aca="false">基本シート!$F12</f>
        <v>-</v>
      </c>
      <c r="T4" s="202" t="str">
        <f aca="false">基本シート!$F13</f>
        <v>-</v>
      </c>
      <c r="U4" s="202" t="str">
        <f aca="false">基本シート!$F14</f>
        <v>-</v>
      </c>
      <c r="V4" s="202" t="str">
        <f aca="false">基本シート!$F15</f>
        <v>-</v>
      </c>
      <c r="W4" s="203" t="str">
        <f aca="false">基本シート!$F16</f>
        <v>-</v>
      </c>
      <c r="X4" s="411" t="str">
        <f aca="false">基本シート!$F17</f>
        <v>-</v>
      </c>
      <c r="Y4" s="202" t="str">
        <f aca="false">基本シート!$F18</f>
        <v>-</v>
      </c>
      <c r="Z4" s="203" t="str">
        <f aca="false">基本シート!$F19</f>
        <v>-</v>
      </c>
      <c r="AA4" s="204" t="str">
        <f aca="false">I13</f>
        <v>-</v>
      </c>
      <c r="AB4" s="204" t="str">
        <f aca="false">J13</f>
        <v>-</v>
      </c>
      <c r="AC4" s="204" t="str">
        <f aca="false">K13</f>
        <v>-</v>
      </c>
      <c r="AD4" s="204" t="str">
        <f aca="false">L13</f>
        <v>-</v>
      </c>
      <c r="AE4" s="204" t="str">
        <f aca="false">M13</f>
        <v>-</v>
      </c>
      <c r="AF4" s="204" t="str">
        <f aca="false">N13</f>
        <v>-</v>
      </c>
      <c r="AG4" s="204" t="str">
        <f aca="false">O13</f>
        <v>-</v>
      </c>
      <c r="AH4" s="204" t="str">
        <f aca="false">P13</f>
        <v>-</v>
      </c>
      <c r="AI4" s="204" t="str">
        <f aca="false">Q13</f>
        <v>-</v>
      </c>
      <c r="AJ4" s="204" t="str">
        <f aca="false">R13</f>
        <v>-</v>
      </c>
      <c r="AK4" s="204" t="str">
        <f aca="false">S13</f>
        <v>-</v>
      </c>
      <c r="AL4" s="204" t="str">
        <f aca="false">T13</f>
        <v>-</v>
      </c>
      <c r="AM4" s="204" t="str">
        <f aca="false">U13</f>
        <v>-</v>
      </c>
      <c r="AN4" s="204" t="str">
        <f aca="false">V13</f>
        <v>-</v>
      </c>
      <c r="AO4" s="204" t="str">
        <f aca="false">W13</f>
        <v>-</v>
      </c>
      <c r="AP4" s="204" t="str">
        <f aca="false">X13</f>
        <v>-</v>
      </c>
      <c r="AQ4" s="204" t="str">
        <f aca="false">Y13</f>
        <v>-</v>
      </c>
    </row>
    <row r="5" customFormat="false" ht="21.95" hidden="false" customHeight="true" outlineLevel="0" collapsed="false">
      <c r="A5" s="358" t="n">
        <v>3</v>
      </c>
      <c r="B5" s="359" t="e">
        <f aca="true">INDIRECT("基本シート!F4")</f>
        <v>#REF!</v>
      </c>
      <c r="C5" s="408" t="str">
        <f aca="false">IFERROR(IF(考査得点入力!F5=0,"",ROUND(考査得点入力!F5*考査割合２/100,0)),"")</f>
        <v/>
      </c>
      <c r="D5" s="363" t="str">
        <f aca="false">K9</f>
        <v/>
      </c>
      <c r="E5" s="409" t="str">
        <f aca="false">IFERROR(C5+D5,"-")</f>
        <v>-</v>
      </c>
      <c r="G5" s="410"/>
      <c r="H5" s="410"/>
      <c r="I5" s="201"/>
      <c r="J5" s="202"/>
      <c r="K5" s="202"/>
      <c r="L5" s="202"/>
      <c r="M5" s="203"/>
      <c r="N5" s="201"/>
      <c r="O5" s="202"/>
      <c r="P5" s="202"/>
      <c r="Q5" s="202"/>
      <c r="R5" s="203"/>
      <c r="S5" s="201"/>
      <c r="T5" s="202"/>
      <c r="U5" s="202"/>
      <c r="V5" s="202"/>
      <c r="W5" s="203"/>
      <c r="X5" s="411"/>
      <c r="Y5" s="202"/>
      <c r="Z5" s="203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</row>
    <row r="6" customFormat="false" ht="21.95" hidden="false" customHeight="true" outlineLevel="0" collapsed="false">
      <c r="A6" s="358" t="n">
        <v>4</v>
      </c>
      <c r="B6" s="359" t="e">
        <f aca="true">INDIRECT("基本シート!F5")</f>
        <v>#REF!</v>
      </c>
      <c r="C6" s="408" t="str">
        <f aca="false">IFERROR(IF(考査得点入力!F6=0,"",ROUND(考査得点入力!F6*考査割合２/100,0)),"")</f>
        <v/>
      </c>
      <c r="D6" s="363" t="str">
        <f aca="false">L9</f>
        <v/>
      </c>
      <c r="E6" s="409" t="str">
        <f aca="false">IFERROR(C6+D6,"-")</f>
        <v>-</v>
      </c>
      <c r="G6" s="410"/>
      <c r="H6" s="410"/>
      <c r="I6" s="201"/>
      <c r="J6" s="202"/>
      <c r="K6" s="202"/>
      <c r="L6" s="202"/>
      <c r="M6" s="203"/>
      <c r="N6" s="201"/>
      <c r="O6" s="202"/>
      <c r="P6" s="202"/>
      <c r="Q6" s="202"/>
      <c r="R6" s="203"/>
      <c r="S6" s="201"/>
      <c r="T6" s="202"/>
      <c r="U6" s="202"/>
      <c r="V6" s="202"/>
      <c r="W6" s="203"/>
      <c r="X6" s="411"/>
      <c r="Y6" s="202"/>
      <c r="Z6" s="203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4"/>
      <c r="AQ6" s="204"/>
    </row>
    <row r="7" customFormat="false" ht="21.95" hidden="false" customHeight="true" outlineLevel="0" collapsed="false">
      <c r="A7" s="368" t="n">
        <v>5</v>
      </c>
      <c r="B7" s="369" t="e">
        <f aca="true">INDIRECT("基本シート!F6")</f>
        <v>#REF!</v>
      </c>
      <c r="C7" s="412" t="str">
        <f aca="false">IFERROR(IF(考査得点入力!F7=0,"",ROUND(考査得点入力!F7*考査割合２/100,0)),"")</f>
        <v/>
      </c>
      <c r="D7" s="373" t="str">
        <f aca="false">M9</f>
        <v/>
      </c>
      <c r="E7" s="413" t="str">
        <f aca="false">IFERROR(C7+D7,"-")</f>
        <v>-</v>
      </c>
      <c r="G7" s="414" t="s">
        <v>146</v>
      </c>
      <c r="H7" s="414"/>
      <c r="I7" s="415" t="n">
        <f aca="false">SUM(a:o!D42:D42)</f>
        <v>0</v>
      </c>
      <c r="J7" s="416" t="n">
        <f aca="false">SUM(a:o!E42:E42)</f>
        <v>0</v>
      </c>
      <c r="K7" s="416" t="n">
        <f aca="false">SUM(a:o!F42:F42)</f>
        <v>0</v>
      </c>
      <c r="L7" s="416" t="n">
        <f aca="false">SUM(a:o!G42:G42)</f>
        <v>0</v>
      </c>
      <c r="M7" s="417" t="n">
        <f aca="false">SUM(a:o!H42:H42)</f>
        <v>0</v>
      </c>
      <c r="N7" s="415" t="n">
        <f aca="false">SUM(a:o!I42:I42)</f>
        <v>0</v>
      </c>
      <c r="O7" s="416" t="n">
        <f aca="false">SUM(a:o!J42:J42)</f>
        <v>0</v>
      </c>
      <c r="P7" s="416" t="n">
        <f aca="false">SUM(a:o!K42:K42)</f>
        <v>0</v>
      </c>
      <c r="Q7" s="416" t="n">
        <f aca="false">SUM(a:o!L42:L42)</f>
        <v>0</v>
      </c>
      <c r="R7" s="417" t="n">
        <f aca="false">SUM(a:o!M42:M42)</f>
        <v>0</v>
      </c>
      <c r="S7" s="415" t="n">
        <f aca="false">SUM(a:o!N42:N42)</f>
        <v>0</v>
      </c>
      <c r="T7" s="416" t="n">
        <f aca="false">SUM(a:o!O42:O42)</f>
        <v>0</v>
      </c>
      <c r="U7" s="416" t="n">
        <f aca="false">SUM(a:o!P42:P42)</f>
        <v>0</v>
      </c>
      <c r="V7" s="416" t="n">
        <f aca="false">SUM(a:o!Q42:Q42)</f>
        <v>0</v>
      </c>
      <c r="W7" s="417" t="n">
        <f aca="false">SUM(a:o!R42:R42)</f>
        <v>0</v>
      </c>
      <c r="X7" s="418" t="n">
        <f aca="false">SUM(a:o!S42:S42)</f>
        <v>0</v>
      </c>
      <c r="Y7" s="416" t="n">
        <f aca="false">SUM(a:o!T42:T42)</f>
        <v>0</v>
      </c>
      <c r="Z7" s="417" t="n">
        <f aca="false">SUM(a:o!U42:U42)</f>
        <v>0</v>
      </c>
    </row>
    <row r="8" customFormat="false" ht="21.95" hidden="false" customHeight="true" outlineLevel="0" collapsed="false">
      <c r="A8" s="351" t="n">
        <v>6</v>
      </c>
      <c r="B8" s="352" t="e">
        <f aca="true">INDIRECT("基本シート!F7")</f>
        <v>#REF!</v>
      </c>
      <c r="C8" s="404" t="str">
        <f aca="false">IFERROR(IF(考査得点入力!F8=0,"",ROUND(考査得点入力!F8*考査割合２/100,0)),"")</f>
        <v/>
      </c>
      <c r="D8" s="356" t="str">
        <f aca="false">N9</f>
        <v/>
      </c>
      <c r="E8" s="405" t="str">
        <f aca="false">IFERROR(C8+D8,"-")</f>
        <v>-</v>
      </c>
      <c r="G8" s="414"/>
      <c r="H8" s="414"/>
      <c r="I8" s="415"/>
      <c r="J8" s="416"/>
      <c r="K8" s="416"/>
      <c r="L8" s="416"/>
      <c r="M8" s="417"/>
      <c r="N8" s="415"/>
      <c r="O8" s="416"/>
      <c r="P8" s="416"/>
      <c r="Q8" s="416"/>
      <c r="R8" s="417"/>
      <c r="S8" s="415"/>
      <c r="T8" s="416"/>
      <c r="U8" s="416"/>
      <c r="V8" s="416"/>
      <c r="W8" s="417"/>
      <c r="X8" s="418"/>
      <c r="Y8" s="416"/>
      <c r="Z8" s="417"/>
    </row>
    <row r="9" customFormat="false" ht="21.95" hidden="false" customHeight="true" outlineLevel="0" collapsed="false">
      <c r="A9" s="358" t="n">
        <v>7</v>
      </c>
      <c r="B9" s="359" t="e">
        <f aca="true">INDIRECT("基本シート!F8")</f>
        <v>#REF!</v>
      </c>
      <c r="C9" s="408" t="str">
        <f aca="false">IFERROR(IF(考査得点入力!F9=0,"",ROUND(考査得点入力!F9*考査割合２/100,0)),"")</f>
        <v/>
      </c>
      <c r="D9" s="363" t="str">
        <f aca="false">O9</f>
        <v/>
      </c>
      <c r="E9" s="409" t="str">
        <f aca="false">IFERROR(C9+D9,"-")</f>
        <v>-</v>
      </c>
      <c r="G9" s="419" t="s">
        <v>147</v>
      </c>
      <c r="H9" s="419"/>
      <c r="I9" s="420" t="str">
        <f aca="false">IFERROR(IF(ROUND(I7*観点割合２/a!$E$55,0)=0,"",ROUND(I7*観点割合２/a!$E$55,0)),"")</f>
        <v/>
      </c>
      <c r="J9" s="421" t="str">
        <f aca="false">IFERROR(IF(ROUND(J7*観点割合２/a!$E$55,0)=0,"",ROUND(J7*観点割合２/a!$E$55,0)),"")</f>
        <v/>
      </c>
      <c r="K9" s="421" t="str">
        <f aca="false">IFERROR(IF(ROUND(K7*観点割合２/a!$E$55,0)=0,"",ROUND(K7*観点割合２/a!$E$55,0)),"")</f>
        <v/>
      </c>
      <c r="L9" s="421" t="str">
        <f aca="false">IFERROR(IF(ROUND(L7*観点割合２/a!$E$55,0)=0,"",ROUND(L7*観点割合２/a!$E$55,0)),"")</f>
        <v/>
      </c>
      <c r="M9" s="422" t="str">
        <f aca="false">IFERROR(IF(ROUND(M7*観点割合２/a!$E$55,0)=0,"",ROUND(M7*観点割合２/a!$E$55,0)),"")</f>
        <v/>
      </c>
      <c r="N9" s="420" t="str">
        <f aca="false">IFERROR(IF(ROUND(N7*観点割合２/a!$E$55,0)=0,"",ROUND(N7*観点割合２/a!$E$55,0)),"")</f>
        <v/>
      </c>
      <c r="O9" s="421" t="str">
        <f aca="false">IFERROR(IF(ROUND(O7*観点割合２/a!$E$55,0)=0,"",ROUND(O7*観点割合２/a!$E$55,0)),"")</f>
        <v/>
      </c>
      <c r="P9" s="421" t="str">
        <f aca="false">IFERROR(IF(ROUND(P7*観点割合２/a!$E$55,0)=0,"",ROUND(P7*観点割合２/a!$E$55,0)),"")</f>
        <v/>
      </c>
      <c r="Q9" s="421" t="str">
        <f aca="false">IFERROR(IF(ROUND(Q7*観点割合２/a!$E$55,0)=0,"",ROUND(Q7*観点割合２/a!$E$55,0)),"")</f>
        <v/>
      </c>
      <c r="R9" s="422" t="str">
        <f aca="false">IFERROR(IF(ROUND(R7*観点割合２/a!$E$55,0)=0,"",ROUND(R7*観点割合２/a!$E$55,0)),"")</f>
        <v/>
      </c>
      <c r="S9" s="420" t="str">
        <f aca="false">IFERROR(IF(ROUND(S7*観点割合２/a!$E$55,0)=0,"",ROUND(S7*観点割合２/a!$E$55,0)),"")</f>
        <v/>
      </c>
      <c r="T9" s="421" t="str">
        <f aca="false">IFERROR(IF(ROUND(T7*観点割合２/a!$E$55,0)=0,"",ROUND(T7*観点割合２/a!$E$55,0)),"")</f>
        <v/>
      </c>
      <c r="U9" s="421" t="str">
        <f aca="false">IFERROR(IF(ROUND(U7*観点割合２/a!$E$55,0)=0,"",ROUND(U7*観点割合２/a!$E$55,0)),"")</f>
        <v/>
      </c>
      <c r="V9" s="421" t="str">
        <f aca="false">IFERROR(IF(ROUND(V7*観点割合２/a!$E$55,0)=0,"",ROUND(V7*観点割合２/a!$E$55,0)),"")</f>
        <v/>
      </c>
      <c r="W9" s="422" t="str">
        <f aca="false">IFERROR(IF(ROUND(W7*観点割合２/a!$E$55,0)=0,"",ROUND(W7*観点割合２/a!$E$55,0)),"")</f>
        <v/>
      </c>
      <c r="X9" s="423" t="str">
        <f aca="false">IFERROR(IF(ROUND(X7*観点割合２/a!$E$55,0)=0,"",ROUND(X7*観点割合２/a!$E$55,0)),"")</f>
        <v/>
      </c>
      <c r="Y9" s="421" t="str">
        <f aca="false">IFERROR(IF(ROUND(Y7*観点割合２/a!$E$55,0)=0,"",ROUND(Y7*観点割合２/a!$E$55,0)),"")</f>
        <v/>
      </c>
      <c r="Z9" s="422" t="str">
        <f aca="false">IFERROR(IF(ROUND(Z7*観点割合２/a!$E$55,0)=0,"",ROUND(Z7*観点割合２/a!$E$55,0)),"")</f>
        <v/>
      </c>
    </row>
    <row r="10" customFormat="false" ht="21.95" hidden="false" customHeight="true" outlineLevel="0" collapsed="false">
      <c r="A10" s="358" t="n">
        <v>8</v>
      </c>
      <c r="B10" s="359" t="e">
        <f aca="true">INDIRECT("基本シート!F9")</f>
        <v>#REF!</v>
      </c>
      <c r="C10" s="408" t="str">
        <f aca="false">IFERROR(IF(考査得点入力!F10=0,"",ROUND(考査得点入力!F10*考査割合２/100,0)),"")</f>
        <v/>
      </c>
      <c r="D10" s="363" t="str">
        <f aca="false">P9</f>
        <v/>
      </c>
      <c r="E10" s="409" t="str">
        <f aca="false">IFERROR(C10+D10,"-")</f>
        <v>-</v>
      </c>
      <c r="G10" s="419"/>
      <c r="H10" s="419"/>
      <c r="I10" s="420"/>
      <c r="J10" s="421"/>
      <c r="K10" s="421"/>
      <c r="L10" s="421"/>
      <c r="M10" s="422"/>
      <c r="N10" s="420"/>
      <c r="O10" s="421"/>
      <c r="P10" s="421"/>
      <c r="Q10" s="421"/>
      <c r="R10" s="422"/>
      <c r="S10" s="420"/>
      <c r="T10" s="421"/>
      <c r="U10" s="421"/>
      <c r="V10" s="421"/>
      <c r="W10" s="422"/>
      <c r="X10" s="423"/>
      <c r="Y10" s="421"/>
      <c r="Z10" s="422"/>
    </row>
    <row r="11" customFormat="false" ht="21.95" hidden="false" customHeight="true" outlineLevel="0" collapsed="false">
      <c r="A11" s="358" t="n">
        <v>9</v>
      </c>
      <c r="B11" s="359" t="e">
        <f aca="true">INDIRECT("基本シート!F10")</f>
        <v>#REF!</v>
      </c>
      <c r="C11" s="408" t="str">
        <f aca="false">IFERROR(IF(考査得点入力!F11=0,"",ROUND(考査得点入力!F11*考査割合２/100,0)),"")</f>
        <v/>
      </c>
      <c r="D11" s="363" t="str">
        <f aca="false">Q9</f>
        <v/>
      </c>
      <c r="E11" s="409" t="str">
        <f aca="false">IFERROR(C11+D11,"-")</f>
        <v>-</v>
      </c>
      <c r="G11" s="226"/>
      <c r="H11" s="227"/>
    </row>
    <row r="12" customFormat="false" ht="21.95" hidden="false" customHeight="true" outlineLevel="0" collapsed="false">
      <c r="A12" s="368" t="n">
        <v>10</v>
      </c>
      <c r="B12" s="369" t="e">
        <f aca="true">INDIRECT("基本シート!F11")</f>
        <v>#REF!</v>
      </c>
      <c r="C12" s="412" t="str">
        <f aca="false">IFERROR(IF(考査得点入力!F12=0,"",ROUND(考査得点入力!F12*考査割合２/100,0)),"")</f>
        <v/>
      </c>
      <c r="D12" s="373" t="str">
        <f aca="false">R9</f>
        <v/>
      </c>
      <c r="E12" s="413" t="str">
        <f aca="false">IFERROR(C12+D12,"-")</f>
        <v>-</v>
      </c>
      <c r="G12" s="406" t="s">
        <v>96</v>
      </c>
      <c r="H12" s="406"/>
      <c r="I12" s="195" t="n">
        <v>19</v>
      </c>
      <c r="J12" s="196" t="n">
        <v>20</v>
      </c>
      <c r="K12" s="196" t="n">
        <v>21</v>
      </c>
      <c r="L12" s="196" t="n">
        <v>22</v>
      </c>
      <c r="M12" s="197" t="n">
        <v>23</v>
      </c>
      <c r="N12" s="195" t="n">
        <v>24</v>
      </c>
      <c r="O12" s="196" t="n">
        <v>25</v>
      </c>
      <c r="P12" s="196" t="n">
        <v>26</v>
      </c>
      <c r="Q12" s="196" t="n">
        <v>27</v>
      </c>
      <c r="R12" s="197" t="n">
        <v>28</v>
      </c>
      <c r="S12" s="195" t="n">
        <v>29</v>
      </c>
      <c r="T12" s="196" t="n">
        <v>30</v>
      </c>
      <c r="U12" s="196" t="n">
        <v>31</v>
      </c>
      <c r="V12" s="196" t="n">
        <v>32</v>
      </c>
      <c r="W12" s="197" t="n">
        <v>33</v>
      </c>
      <c r="X12" s="407" t="n">
        <v>34</v>
      </c>
      <c r="Y12" s="196" t="n">
        <v>35</v>
      </c>
      <c r="Z12" s="197"/>
    </row>
    <row r="13" s="181" customFormat="true" ht="21.95" hidden="false" customHeight="true" outlineLevel="0" collapsed="false">
      <c r="A13" s="351" t="n">
        <v>11</v>
      </c>
      <c r="B13" s="352" t="e">
        <f aca="true">INDIRECT("基本シート!F12")</f>
        <v>#REF!</v>
      </c>
      <c r="C13" s="404" t="str">
        <f aca="false">IFERROR(IF(考査得点入力!F13=0,"",ROUND(考査得点入力!F13*考査割合２/100,0)),"")</f>
        <v/>
      </c>
      <c r="D13" s="356" t="str">
        <f aca="false">S9</f>
        <v/>
      </c>
      <c r="E13" s="405" t="str">
        <f aca="false">IFERROR(C13+D13,"-")</f>
        <v>-</v>
      </c>
      <c r="G13" s="410" t="s">
        <v>145</v>
      </c>
      <c r="H13" s="410"/>
      <c r="I13" s="201" t="str">
        <f aca="false">基本シート!$F20</f>
        <v>-</v>
      </c>
      <c r="J13" s="202" t="str">
        <f aca="false">基本シート!$F21</f>
        <v>-</v>
      </c>
      <c r="K13" s="202" t="str">
        <f aca="false">基本シート!$F22</f>
        <v>-</v>
      </c>
      <c r="L13" s="202" t="str">
        <f aca="false">基本シート!$F23</f>
        <v>-</v>
      </c>
      <c r="M13" s="203" t="str">
        <f aca="false">基本シート!$F24</f>
        <v>-</v>
      </c>
      <c r="N13" s="201" t="str">
        <f aca="false">基本シート!$F25</f>
        <v>-</v>
      </c>
      <c r="O13" s="202" t="str">
        <f aca="false">基本シート!$F26</f>
        <v>-</v>
      </c>
      <c r="P13" s="202" t="str">
        <f aca="false">基本シート!$F27</f>
        <v>-</v>
      </c>
      <c r="Q13" s="202" t="str">
        <f aca="false">基本シート!$F28</f>
        <v>-</v>
      </c>
      <c r="R13" s="203" t="str">
        <f aca="false">基本シート!$F29</f>
        <v>-</v>
      </c>
      <c r="S13" s="201" t="str">
        <f aca="false">基本シート!$F30</f>
        <v>-</v>
      </c>
      <c r="T13" s="202" t="str">
        <f aca="false">基本シート!$F31</f>
        <v>-</v>
      </c>
      <c r="U13" s="202" t="str">
        <f aca="false">基本シート!$F32</f>
        <v>-</v>
      </c>
      <c r="V13" s="202" t="str">
        <f aca="false">基本シート!$F33</f>
        <v>-</v>
      </c>
      <c r="W13" s="203" t="str">
        <f aca="false">基本シート!$F34</f>
        <v>-</v>
      </c>
      <c r="X13" s="411" t="str">
        <f aca="false">基本シート!$F35</f>
        <v>-</v>
      </c>
      <c r="Y13" s="202" t="str">
        <f aca="false">基本シート!$F36</f>
        <v>-</v>
      </c>
      <c r="Z13" s="203"/>
    </row>
    <row r="14" customFormat="false" ht="21.95" hidden="false" customHeight="true" outlineLevel="0" collapsed="false">
      <c r="A14" s="358" t="n">
        <v>12</v>
      </c>
      <c r="B14" s="359" t="e">
        <f aca="true">INDIRECT("基本シート!F13")</f>
        <v>#REF!</v>
      </c>
      <c r="C14" s="408" t="str">
        <f aca="false">IFERROR(IF(考査得点入力!F14=0,"",ROUND(考査得点入力!F14*考査割合２/100,0)),"")</f>
        <v/>
      </c>
      <c r="D14" s="363" t="str">
        <f aca="false">T9</f>
        <v/>
      </c>
      <c r="E14" s="409" t="str">
        <f aca="false">IFERROR(C14+D14,"-")</f>
        <v>-</v>
      </c>
      <c r="G14" s="410"/>
      <c r="H14" s="410"/>
      <c r="I14" s="201"/>
      <c r="J14" s="202"/>
      <c r="K14" s="202"/>
      <c r="L14" s="202"/>
      <c r="M14" s="203"/>
      <c r="N14" s="201"/>
      <c r="O14" s="202"/>
      <c r="P14" s="202"/>
      <c r="Q14" s="202"/>
      <c r="R14" s="203"/>
      <c r="S14" s="201"/>
      <c r="T14" s="202"/>
      <c r="U14" s="202"/>
      <c r="V14" s="202"/>
      <c r="W14" s="203"/>
      <c r="X14" s="411"/>
      <c r="Y14" s="202"/>
      <c r="Z14" s="203"/>
    </row>
    <row r="15" customFormat="false" ht="21.95" hidden="false" customHeight="true" outlineLevel="0" collapsed="false">
      <c r="A15" s="358" t="n">
        <v>13</v>
      </c>
      <c r="B15" s="359" t="e">
        <f aca="true">INDIRECT("基本シート!F14")</f>
        <v>#REF!</v>
      </c>
      <c r="C15" s="408" t="str">
        <f aca="false">IFERROR(IF(考査得点入力!F15=0,"",ROUND(考査得点入力!F15*考査割合２/100,0)),"")</f>
        <v/>
      </c>
      <c r="D15" s="363" t="str">
        <f aca="false">U9</f>
        <v/>
      </c>
      <c r="E15" s="409" t="str">
        <f aca="false">IFERROR(C15+D15,"-")</f>
        <v>-</v>
      </c>
      <c r="G15" s="410"/>
      <c r="H15" s="410"/>
      <c r="I15" s="201"/>
      <c r="J15" s="202"/>
      <c r="K15" s="202"/>
      <c r="L15" s="202"/>
      <c r="M15" s="203"/>
      <c r="N15" s="201"/>
      <c r="O15" s="202"/>
      <c r="P15" s="202"/>
      <c r="Q15" s="202"/>
      <c r="R15" s="203"/>
      <c r="S15" s="201"/>
      <c r="T15" s="202"/>
      <c r="U15" s="202"/>
      <c r="V15" s="202"/>
      <c r="W15" s="203"/>
      <c r="X15" s="411"/>
      <c r="Y15" s="202"/>
      <c r="Z15" s="203"/>
    </row>
    <row r="16" customFormat="false" ht="21.95" hidden="false" customHeight="true" outlineLevel="0" collapsed="false">
      <c r="A16" s="358" t="n">
        <v>14</v>
      </c>
      <c r="B16" s="359" t="e">
        <f aca="true">INDIRECT("基本シート!F15")</f>
        <v>#REF!</v>
      </c>
      <c r="C16" s="408" t="str">
        <f aca="false">IFERROR(IF(考査得点入力!F16=0,"",ROUND(考査得点入力!F16*考査割合２/100,0)),"")</f>
        <v/>
      </c>
      <c r="D16" s="363" t="str">
        <f aca="false">V9</f>
        <v/>
      </c>
      <c r="E16" s="409" t="str">
        <f aca="false">IFERROR(C16+D16,"-")</f>
        <v>-</v>
      </c>
      <c r="G16" s="414" t="s">
        <v>146</v>
      </c>
      <c r="H16" s="414"/>
      <c r="I16" s="415" t="n">
        <f aca="false">SUM(a:o!D50:D50)</f>
        <v>0</v>
      </c>
      <c r="J16" s="416" t="n">
        <f aca="false">SUM(a:o!E50:E50)</f>
        <v>0</v>
      </c>
      <c r="K16" s="416" t="n">
        <f aca="false">SUM(a:o!F50:F50)</f>
        <v>0</v>
      </c>
      <c r="L16" s="416" t="n">
        <f aca="false">SUM(a:o!G50:G50)</f>
        <v>0</v>
      </c>
      <c r="M16" s="417" t="n">
        <f aca="false">SUM(a:o!H50:H50)</f>
        <v>0</v>
      </c>
      <c r="N16" s="415" t="n">
        <f aca="false">SUM(a:o!I50:I50)</f>
        <v>0</v>
      </c>
      <c r="O16" s="416" t="n">
        <f aca="false">SUM(a:o!J50:J50)</f>
        <v>0</v>
      </c>
      <c r="P16" s="416" t="n">
        <f aca="false">SUM(a:o!K50:K50)</f>
        <v>0</v>
      </c>
      <c r="Q16" s="416" t="n">
        <f aca="false">SUM(a:o!L50:L50)</f>
        <v>0</v>
      </c>
      <c r="R16" s="417" t="n">
        <f aca="false">SUM(a:o!M50:M50)</f>
        <v>0</v>
      </c>
      <c r="S16" s="415" t="n">
        <f aca="false">SUM(a:o!N50:N50)</f>
        <v>0</v>
      </c>
      <c r="T16" s="416" t="n">
        <f aca="false">SUM(a:o!O50:O50)</f>
        <v>0</v>
      </c>
      <c r="U16" s="416" t="n">
        <f aca="false">SUM(a:o!P50:P50)</f>
        <v>0</v>
      </c>
      <c r="V16" s="416" t="n">
        <f aca="false">SUM(a:o!Q50:Q50)</f>
        <v>0</v>
      </c>
      <c r="W16" s="417" t="n">
        <f aca="false">SUM(a:o!R50:R50)</f>
        <v>0</v>
      </c>
      <c r="X16" s="418" t="n">
        <f aca="false">SUM(a:o!S50:S50)</f>
        <v>0</v>
      </c>
      <c r="Y16" s="416" t="n">
        <f aca="false">SUM(a:o!T50:T50)</f>
        <v>0</v>
      </c>
      <c r="Z16" s="422"/>
    </row>
    <row r="17" customFormat="false" ht="21.95" hidden="false" customHeight="true" outlineLevel="0" collapsed="false">
      <c r="A17" s="368" t="n">
        <v>15</v>
      </c>
      <c r="B17" s="369" t="e">
        <f aca="true">INDIRECT("基本シート!F16")</f>
        <v>#REF!</v>
      </c>
      <c r="C17" s="412" t="str">
        <f aca="false">IFERROR(IF(考査得点入力!F17=0,"",ROUND(考査得点入力!F17*考査割合２/100,0)),"")</f>
        <v/>
      </c>
      <c r="D17" s="373" t="str">
        <f aca="false">W9</f>
        <v/>
      </c>
      <c r="E17" s="413" t="str">
        <f aca="false">IFERROR(C17+D17,"-")</f>
        <v>-</v>
      </c>
      <c r="G17" s="414"/>
      <c r="H17" s="414"/>
      <c r="I17" s="415"/>
      <c r="J17" s="416"/>
      <c r="K17" s="416"/>
      <c r="L17" s="416"/>
      <c r="M17" s="417"/>
      <c r="N17" s="415"/>
      <c r="O17" s="416"/>
      <c r="P17" s="416"/>
      <c r="Q17" s="416"/>
      <c r="R17" s="417"/>
      <c r="S17" s="415"/>
      <c r="T17" s="416"/>
      <c r="U17" s="416"/>
      <c r="V17" s="416"/>
      <c r="W17" s="417"/>
      <c r="X17" s="418"/>
      <c r="Y17" s="416"/>
      <c r="Z17" s="422"/>
    </row>
    <row r="18" customFormat="false" ht="21.95" hidden="false" customHeight="true" outlineLevel="0" collapsed="false">
      <c r="A18" s="351" t="n">
        <v>16</v>
      </c>
      <c r="B18" s="352" t="e">
        <f aca="true">INDIRECT("基本シート!F17")</f>
        <v>#REF!</v>
      </c>
      <c r="C18" s="404" t="str">
        <f aca="false">IFERROR(IF(考査得点入力!F18=0,"",ROUND(考査得点入力!F18*考査割合２/100,0)),"")</f>
        <v/>
      </c>
      <c r="D18" s="356" t="str">
        <f aca="false">X9</f>
        <v/>
      </c>
      <c r="E18" s="405" t="str">
        <f aca="false">IFERROR(C18+D18,"-")</f>
        <v>-</v>
      </c>
      <c r="G18" s="419" t="s">
        <v>147</v>
      </c>
      <c r="H18" s="419"/>
      <c r="I18" s="420" t="str">
        <f aca="false">IFERROR(IF(ROUND(I16*観点割合２/a!$E$55,0)=0,"",ROUND(I16*観点割合２/a!$E$55,0)),"")</f>
        <v/>
      </c>
      <c r="J18" s="421" t="str">
        <f aca="false">IFERROR(IF(ROUND(J16*観点割合２/a!$E$55,0)=0,"",ROUND(J16*観点割合２/a!$E$55,0)),"")</f>
        <v/>
      </c>
      <c r="K18" s="421" t="str">
        <f aca="false">IFERROR(IF(ROUND(K16*観点割合２/a!$E$55,0)=0,"",ROUND(K16*観点割合２/a!$E$55,0)),"")</f>
        <v/>
      </c>
      <c r="L18" s="421" t="str">
        <f aca="false">IFERROR(IF(ROUND(L16*観点割合２/a!$E$55,0)=0,"",ROUND(L16*観点割合２/a!$E$55,0)),"")</f>
        <v/>
      </c>
      <c r="M18" s="422" t="str">
        <f aca="false">IFERROR(IF(ROUND(M16*観点割合２/a!$E$55,0)=0,"",ROUND(M16*観点割合２/a!$E$55,0)),"")</f>
        <v/>
      </c>
      <c r="N18" s="420" t="str">
        <f aca="false">IFERROR(IF(ROUND(N16*観点割合２/a!$E$55,0)=0,"",ROUND(N16*観点割合２/a!$E$55,0)),"")</f>
        <v/>
      </c>
      <c r="O18" s="421" t="str">
        <f aca="false">IFERROR(IF(ROUND(O16*観点割合２/a!$E$55,0)=0,"",ROUND(O16*観点割合２/a!$E$55,0)),"")</f>
        <v/>
      </c>
      <c r="P18" s="421" t="str">
        <f aca="false">IFERROR(IF(ROUND(P16*観点割合２/a!$E$55,0)=0,"",ROUND(P16*観点割合２/a!$E$55,0)),"")</f>
        <v/>
      </c>
      <c r="Q18" s="421" t="str">
        <f aca="false">IFERROR(IF(ROUND(Q16*観点割合２/a!$E$55,0)=0,"",ROUND(Q16*観点割合２/a!$E$55,0)),"")</f>
        <v/>
      </c>
      <c r="R18" s="422" t="str">
        <f aca="false">IFERROR(IF(ROUND(R16*観点割合２/a!$E$55,0)=0,"",ROUND(R16*観点割合２/a!$E$55,0)),"")</f>
        <v/>
      </c>
      <c r="S18" s="420" t="str">
        <f aca="false">IFERROR(IF(ROUND(S16*観点割合２/a!$E$55,0)=0,"",ROUND(S16*観点割合２/a!$E$55,0)),"")</f>
        <v/>
      </c>
      <c r="T18" s="421" t="str">
        <f aca="false">IFERROR(IF(ROUND(T16*観点割合２/a!$E$55,0)=0,"",ROUND(T16*観点割合２/a!$E$55,0)),"")</f>
        <v/>
      </c>
      <c r="U18" s="421" t="str">
        <f aca="false">IFERROR(IF(ROUND(U16*観点割合２/a!$E$55,0)=0,"",ROUND(U16*観点割合２/a!$E$55,0)),"")</f>
        <v/>
      </c>
      <c r="V18" s="421" t="str">
        <f aca="false">IFERROR(IF(ROUND(V16*観点割合２/a!$E$55,0)=0,"",ROUND(V16*観点割合２/a!$E$55,0)),"")</f>
        <v/>
      </c>
      <c r="W18" s="422" t="str">
        <f aca="false">IFERROR(IF(ROUND(W16*観点割合２/a!$E$55,0)=0,"",ROUND(W16*観点割合２/a!$E$55,0)),"")</f>
        <v/>
      </c>
      <c r="X18" s="423" t="str">
        <f aca="false">IFERROR(IF(ROUND(X16*観点割合２/a!$E$55,0)=0,"",ROUND(X16*観点割合２/a!$E$55,0)),"")</f>
        <v/>
      </c>
      <c r="Y18" s="421" t="str">
        <f aca="false">IFERROR(IF(ROUND(Y16*観点割合２/a!$E$55,0)=0,"",ROUND(Y16*観点割合２/a!$E$55,0)),"")</f>
        <v/>
      </c>
      <c r="Z18" s="422" t="str">
        <f aca="false">IFERROR(IF(ROUND(Z16*観点割合２/a!$E$55,0)=0,"",ROUND(Z16*観点割合２/a!$E$55,0)),"")</f>
        <v/>
      </c>
    </row>
    <row r="19" customFormat="false" ht="21.95" hidden="false" customHeight="true" outlineLevel="0" collapsed="false">
      <c r="A19" s="358" t="n">
        <v>17</v>
      </c>
      <c r="B19" s="359" t="e">
        <f aca="true">INDIRECT("基本シート!F18")</f>
        <v>#REF!</v>
      </c>
      <c r="C19" s="408" t="str">
        <f aca="false">IFERROR(IF(考査得点入力!F19=0,"",ROUND(考査得点入力!F19*考査割合２/100,0)),"")</f>
        <v/>
      </c>
      <c r="D19" s="363" t="str">
        <f aca="false">Y9</f>
        <v/>
      </c>
      <c r="E19" s="409" t="str">
        <f aca="false">IFERROR(C19+D19,"-")</f>
        <v>-</v>
      </c>
      <c r="G19" s="419"/>
      <c r="H19" s="419"/>
      <c r="I19" s="420"/>
      <c r="J19" s="421"/>
      <c r="K19" s="421"/>
      <c r="L19" s="421"/>
      <c r="M19" s="422"/>
      <c r="N19" s="420"/>
      <c r="O19" s="421"/>
      <c r="P19" s="421"/>
      <c r="Q19" s="421"/>
      <c r="R19" s="422"/>
      <c r="S19" s="420"/>
      <c r="T19" s="421"/>
      <c r="U19" s="421"/>
      <c r="V19" s="421"/>
      <c r="W19" s="422"/>
      <c r="X19" s="423"/>
      <c r="Y19" s="421"/>
      <c r="Z19" s="422"/>
    </row>
    <row r="20" customFormat="false" ht="21.95" hidden="false" customHeight="true" outlineLevel="0" collapsed="false">
      <c r="A20" s="358" t="n">
        <v>18</v>
      </c>
      <c r="B20" s="359" t="e">
        <f aca="true">INDIRECT("基本シート!F19")</f>
        <v>#REF!</v>
      </c>
      <c r="C20" s="408" t="str">
        <f aca="false">IFERROR(IF(考査得点入力!F20=0,"",ROUND(考査得点入力!F20*考査割合２/100,0)),"")</f>
        <v/>
      </c>
      <c r="D20" s="363" t="str">
        <f aca="false">Z9</f>
        <v/>
      </c>
      <c r="E20" s="409" t="str">
        <f aca="false">IFERROR(C20+D20,"-")</f>
        <v>-</v>
      </c>
    </row>
    <row r="21" customFormat="false" ht="21.95" hidden="false" customHeight="true" outlineLevel="0" collapsed="false">
      <c r="A21" s="358" t="n">
        <v>19</v>
      </c>
      <c r="B21" s="359" t="e">
        <f aca="true">INDIRECT("基本シート!F20")</f>
        <v>#REF!</v>
      </c>
      <c r="C21" s="408" t="str">
        <f aca="false">IFERROR(IF(考査得点入力!F21=0,"",ROUND(考査得点入力!F21*考査割合２/100,0)),"")</f>
        <v/>
      </c>
      <c r="D21" s="363" t="str">
        <f aca="false">I18</f>
        <v/>
      </c>
      <c r="E21" s="409" t="str">
        <f aca="false">IFERROR(C21+D21,"-")</f>
        <v>-</v>
      </c>
    </row>
    <row r="22" customFormat="false" ht="21.75" hidden="false" customHeight="false" outlineLevel="0" collapsed="false">
      <c r="A22" s="368" t="n">
        <v>20</v>
      </c>
      <c r="B22" s="369" t="e">
        <f aca="true">INDIRECT("基本シート!F21")</f>
        <v>#REF!</v>
      </c>
      <c r="C22" s="412" t="str">
        <f aca="false">IFERROR(IF(考査得点入力!F22=0,"",ROUND(考査得点入力!F22*考査割合２/100,0)),"")</f>
        <v/>
      </c>
      <c r="D22" s="373" t="str">
        <f aca="false">J18</f>
        <v/>
      </c>
      <c r="E22" s="413" t="str">
        <f aca="false">IFERROR(C22+D22,"-")</f>
        <v>-</v>
      </c>
    </row>
    <row r="23" customFormat="false" ht="21" hidden="false" customHeight="false" outlineLevel="0" collapsed="false">
      <c r="A23" s="351" t="n">
        <v>21</v>
      </c>
      <c r="B23" s="352" t="e">
        <f aca="true">INDIRECT("基本シート!F22")</f>
        <v>#REF!</v>
      </c>
      <c r="C23" s="404" t="str">
        <f aca="false">IFERROR(IF(考査得点入力!F23=0,"",ROUND(考査得点入力!F23*考査割合２/100,0)),"")</f>
        <v/>
      </c>
      <c r="D23" s="356" t="str">
        <f aca="false">K18</f>
        <v/>
      </c>
      <c r="E23" s="405" t="str">
        <f aca="false">IFERROR(C23+D23,"-")</f>
        <v>-</v>
      </c>
    </row>
    <row r="24" customFormat="false" ht="21" hidden="false" customHeight="false" outlineLevel="0" collapsed="false">
      <c r="A24" s="358" t="n">
        <v>22</v>
      </c>
      <c r="B24" s="359" t="e">
        <f aca="true">INDIRECT("基本シート!F23")</f>
        <v>#REF!</v>
      </c>
      <c r="C24" s="408" t="str">
        <f aca="false">IFERROR(IF(考査得点入力!F24=0,"",ROUND(考査得点入力!F24*考査割合２/100,0)),"")</f>
        <v/>
      </c>
      <c r="D24" s="363" t="str">
        <f aca="false">L18</f>
        <v/>
      </c>
      <c r="E24" s="409" t="str">
        <f aca="false">IFERROR(C24+D24,"-")</f>
        <v>-</v>
      </c>
    </row>
    <row r="25" customFormat="false" ht="21" hidden="false" customHeight="false" outlineLevel="0" collapsed="false">
      <c r="A25" s="358" t="n">
        <v>23</v>
      </c>
      <c r="B25" s="359" t="e">
        <f aca="true">INDIRECT("基本シート!F24")</f>
        <v>#REF!</v>
      </c>
      <c r="C25" s="408" t="str">
        <f aca="false">IFERROR(IF(考査得点入力!F25=0,"",ROUND(考査得点入力!F25*考査割合２/100,0)),"")</f>
        <v/>
      </c>
      <c r="D25" s="363" t="str">
        <f aca="false">M18</f>
        <v/>
      </c>
      <c r="E25" s="409" t="str">
        <f aca="false">IFERROR(C25+D25,"-")</f>
        <v>-</v>
      </c>
    </row>
    <row r="26" customFormat="false" ht="21" hidden="false" customHeight="false" outlineLevel="0" collapsed="false">
      <c r="A26" s="358" t="n">
        <v>24</v>
      </c>
      <c r="B26" s="359" t="e">
        <f aca="true">INDIRECT("基本シート!F25")</f>
        <v>#REF!</v>
      </c>
      <c r="C26" s="408" t="str">
        <f aca="false">IFERROR(IF(考査得点入力!F26=0,"",ROUND(考査得点入力!F26*考査割合２/100,0)),"")</f>
        <v/>
      </c>
      <c r="D26" s="363" t="str">
        <f aca="false">N18</f>
        <v/>
      </c>
      <c r="E26" s="409" t="str">
        <f aca="false">IFERROR(C26+D26,"-")</f>
        <v>-</v>
      </c>
    </row>
    <row r="27" customFormat="false" ht="21.75" hidden="false" customHeight="false" outlineLevel="0" collapsed="false">
      <c r="A27" s="368" t="n">
        <v>25</v>
      </c>
      <c r="B27" s="369" t="e">
        <f aca="true">INDIRECT("基本シート!F26")</f>
        <v>#REF!</v>
      </c>
      <c r="C27" s="412" t="str">
        <f aca="false">IFERROR(IF(考査得点入力!F27=0,"",ROUND(考査得点入力!F27*考査割合２/100,0)),"")</f>
        <v/>
      </c>
      <c r="D27" s="373" t="str">
        <f aca="false">O18</f>
        <v/>
      </c>
      <c r="E27" s="413" t="str">
        <f aca="false">IFERROR(C27+D27,"-")</f>
        <v>-</v>
      </c>
    </row>
    <row r="28" customFormat="false" ht="21" hidden="false" customHeight="false" outlineLevel="0" collapsed="false">
      <c r="A28" s="351" t="n">
        <v>26</v>
      </c>
      <c r="B28" s="352" t="e">
        <f aca="true">INDIRECT("基本シート!F27")</f>
        <v>#REF!</v>
      </c>
      <c r="C28" s="404" t="str">
        <f aca="false">IFERROR(IF(考査得点入力!F28=0,"",ROUND(考査得点入力!F28*考査割合２/100,0)),"")</f>
        <v/>
      </c>
      <c r="D28" s="356" t="str">
        <f aca="false">P18</f>
        <v/>
      </c>
      <c r="E28" s="405" t="str">
        <f aca="false">IFERROR(C28+D28,"-")</f>
        <v>-</v>
      </c>
    </row>
    <row r="29" customFormat="false" ht="21" hidden="false" customHeight="false" outlineLevel="0" collapsed="false">
      <c r="A29" s="358" t="n">
        <v>27</v>
      </c>
      <c r="B29" s="359" t="e">
        <f aca="true">INDIRECT("基本シート!F28")</f>
        <v>#REF!</v>
      </c>
      <c r="C29" s="408" t="str">
        <f aca="false">IFERROR(IF(考査得点入力!F29=0,"",ROUND(考査得点入力!F29*考査割合２/100,0)),"")</f>
        <v/>
      </c>
      <c r="D29" s="363" t="str">
        <f aca="false">Q18</f>
        <v/>
      </c>
      <c r="E29" s="409" t="str">
        <f aca="false">IFERROR(C29+D29,"-")</f>
        <v>-</v>
      </c>
    </row>
    <row r="30" customFormat="false" ht="21" hidden="false" customHeight="false" outlineLevel="0" collapsed="false">
      <c r="A30" s="358" t="n">
        <v>28</v>
      </c>
      <c r="B30" s="359" t="e">
        <f aca="true">INDIRECT("基本シート!F29")</f>
        <v>#REF!</v>
      </c>
      <c r="C30" s="408" t="str">
        <f aca="false">IFERROR(IF(考査得点入力!F30=0,"",ROUND(考査得点入力!F30*考査割合２/100,0)),"")</f>
        <v/>
      </c>
      <c r="D30" s="363" t="str">
        <f aca="false">R18</f>
        <v/>
      </c>
      <c r="E30" s="409" t="str">
        <f aca="false">IFERROR(C30+D30,"-")</f>
        <v>-</v>
      </c>
    </row>
    <row r="31" customFormat="false" ht="21" hidden="false" customHeight="false" outlineLevel="0" collapsed="false">
      <c r="A31" s="358" t="n">
        <v>29</v>
      </c>
      <c r="B31" s="359" t="e">
        <f aca="true">INDIRECT("基本シート!F30")</f>
        <v>#REF!</v>
      </c>
      <c r="C31" s="408" t="str">
        <f aca="false">IFERROR(IF(考査得点入力!F31=0,"",ROUND(考査得点入力!F31*考査割合２/100,0)),"")</f>
        <v/>
      </c>
      <c r="D31" s="363" t="str">
        <f aca="false">S18</f>
        <v/>
      </c>
      <c r="E31" s="409" t="str">
        <f aca="false">IFERROR(C31+D31,"-")</f>
        <v>-</v>
      </c>
    </row>
    <row r="32" customFormat="false" ht="21.75" hidden="false" customHeight="false" outlineLevel="0" collapsed="false">
      <c r="A32" s="368" t="n">
        <v>30</v>
      </c>
      <c r="B32" s="369" t="e">
        <f aca="true">INDIRECT("基本シート!F31")</f>
        <v>#REF!</v>
      </c>
      <c r="C32" s="412" t="str">
        <f aca="false">IFERROR(IF(考査得点入力!F32=0,"",ROUND(考査得点入力!F32*考査割合２/100,0)),"")</f>
        <v/>
      </c>
      <c r="D32" s="373" t="str">
        <f aca="false">T18</f>
        <v/>
      </c>
      <c r="E32" s="413" t="str">
        <f aca="false">IFERROR(C32+D32,"-")</f>
        <v>-</v>
      </c>
    </row>
    <row r="33" customFormat="false" ht="21" hidden="false" customHeight="false" outlineLevel="0" collapsed="false">
      <c r="A33" s="379" t="n">
        <v>31</v>
      </c>
      <c r="B33" s="380" t="e">
        <f aca="true">INDIRECT("基本シート!F32")</f>
        <v>#REF!</v>
      </c>
      <c r="C33" s="429" t="str">
        <f aca="false">IFERROR(IF(考査得点入力!F33=0,"",ROUND(考査得点入力!F33*考査割合２/100,0)),"")</f>
        <v/>
      </c>
      <c r="D33" s="381" t="str">
        <f aca="false">U18</f>
        <v/>
      </c>
      <c r="E33" s="430" t="str">
        <f aca="false">IFERROR(C33+D33,"-")</f>
        <v>-</v>
      </c>
    </row>
    <row r="34" customFormat="false" ht="21" hidden="false" customHeight="false" outlineLevel="0" collapsed="false">
      <c r="A34" s="358" t="n">
        <v>32</v>
      </c>
      <c r="B34" s="359" t="e">
        <f aca="true">INDIRECT("基本シート!F33")</f>
        <v>#REF!</v>
      </c>
      <c r="C34" s="408" t="str">
        <f aca="false">IFERROR(IF(考査得点入力!F34=0,"",ROUND(考査得点入力!F34*考査割合２/100,0)),"")</f>
        <v/>
      </c>
      <c r="D34" s="363" t="str">
        <f aca="false">V18</f>
        <v/>
      </c>
      <c r="E34" s="409" t="str">
        <f aca="false">IFERROR(C34+D34,"-")</f>
        <v>-</v>
      </c>
    </row>
    <row r="35" customFormat="false" ht="21" hidden="false" customHeight="false" outlineLevel="0" collapsed="false">
      <c r="A35" s="358" t="n">
        <v>33</v>
      </c>
      <c r="B35" s="359" t="e">
        <f aca="true">INDIRECT("基本シート!F34")</f>
        <v>#REF!</v>
      </c>
      <c r="C35" s="408" t="str">
        <f aca="false">IFERROR(IF(考査得点入力!F35=0,"",ROUND(考査得点入力!F35*考査割合２/100,0)),"")</f>
        <v/>
      </c>
      <c r="D35" s="363" t="str">
        <f aca="false">W18</f>
        <v/>
      </c>
      <c r="E35" s="409" t="str">
        <f aca="false">IFERROR(C35+D35,"-")</f>
        <v>-</v>
      </c>
    </row>
    <row r="36" customFormat="false" ht="21" hidden="false" customHeight="false" outlineLevel="0" collapsed="false">
      <c r="A36" s="358" t="n">
        <v>34</v>
      </c>
      <c r="B36" s="359" t="e">
        <f aca="true">INDIRECT("基本シート!F35")</f>
        <v>#REF!</v>
      </c>
      <c r="C36" s="408" t="str">
        <f aca="false">IFERROR(IF(考査得点入力!F36=0,"",ROUND(考査得点入力!F36*考査割合２/100,0)),"")</f>
        <v/>
      </c>
      <c r="D36" s="363" t="str">
        <f aca="false">X18</f>
        <v/>
      </c>
      <c r="E36" s="409" t="str">
        <f aca="false">IFERROR(C36+D36,"-")</f>
        <v>-</v>
      </c>
    </row>
    <row r="37" customFormat="false" ht="21.75" hidden="false" customHeight="false" outlineLevel="0" collapsed="false">
      <c r="A37" s="368" t="n">
        <v>35</v>
      </c>
      <c r="B37" s="369" t="e">
        <f aca="true">INDIRECT("基本シート!F36")</f>
        <v>#REF!</v>
      </c>
      <c r="C37" s="412" t="str">
        <f aca="false">IFERROR(IF(考査得点入力!F37=0,"",ROUND(考査得点入力!F37*考査割合２/100,0)),"")</f>
        <v/>
      </c>
      <c r="D37" s="373" t="str">
        <f aca="false">Y18</f>
        <v/>
      </c>
      <c r="E37" s="413" t="str">
        <f aca="false">IFERROR(C37+D37,"-")</f>
        <v>-</v>
      </c>
    </row>
    <row r="38" customFormat="false" ht="18.75" hidden="false" customHeight="false" outlineLevel="0" collapsed="false">
      <c r="A38" s="431"/>
      <c r="B38" s="432" t="s">
        <v>135</v>
      </c>
      <c r="C38" s="433" t="str">
        <f aca="false">IFERROR(AVERAGE(C3:C37),"")</f>
        <v/>
      </c>
      <c r="D38" s="436" t="str">
        <f aca="false">IFERROR(AVERAGE(D3:D37),"")</f>
        <v/>
      </c>
      <c r="E38" s="436" t="str">
        <f aca="false">IFERROR(AVERAGE(E3:E37),"")</f>
        <v/>
      </c>
    </row>
    <row r="39" customFormat="false" ht="17.25" hidden="false" customHeight="true" outlineLevel="0" collapsed="false">
      <c r="A39" s="434" t="s">
        <v>148</v>
      </c>
      <c r="B39" s="434"/>
      <c r="C39" s="434"/>
      <c r="D39" s="434"/>
    </row>
    <row r="40" customFormat="false" ht="13.5" hidden="false" customHeight="false" outlineLevel="0" collapsed="false">
      <c r="A40" s="435"/>
      <c r="B40" s="435"/>
      <c r="C40" s="435"/>
      <c r="D40" s="435"/>
    </row>
  </sheetData>
  <sheetProtection sheet="true"/>
  <mergeCells count="136">
    <mergeCell ref="A1:D1"/>
    <mergeCell ref="G3:H3"/>
    <mergeCell ref="G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G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G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G12:H12"/>
    <mergeCell ref="G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G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G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39:D39"/>
    <mergeCell ref="A40:D40"/>
  </mergeCells>
  <conditionalFormatting sqref="B3:B37">
    <cfRule type="cellIs" priority="2" operator="equal" aboveAverage="0" equalAverage="0" bottom="0" percent="0" rank="0" text="" dxfId="177">
      <formula>0</formula>
    </cfRule>
  </conditionalFormatting>
  <conditionalFormatting sqref="B38">
    <cfRule type="cellIs" priority="3" operator="equal" aboveAverage="0" equalAverage="0" bottom="0" percent="0" rank="0" text="" dxfId="178">
      <formula>0</formula>
    </cfRule>
  </conditionalFormatting>
  <printOptions headings="false" gridLines="false" gridLinesSet="true" horizontalCentered="true" verticalCentered="true"/>
  <pageMargins left="0.39305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Q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8.62"/>
    <col collapsed="false" customWidth="true" hidden="false" outlineLevel="0" max="2" min="2" style="119" width="19.62"/>
    <col collapsed="false" customWidth="true" hidden="false" outlineLevel="0" max="4" min="3" style="119" width="11.75"/>
    <col collapsed="false" customWidth="true" hidden="false" outlineLevel="0" max="5" min="5" style="119" width="15.75"/>
    <col collapsed="false" customWidth="true" hidden="true" outlineLevel="0" max="6" min="6" style="119" width="2.49"/>
    <col collapsed="false" customWidth="true" hidden="true" outlineLevel="0" max="7" min="7" style="118" width="9.12"/>
    <col collapsed="false" customWidth="true" hidden="true" outlineLevel="0" max="8" min="8" style="118" width="4.99"/>
    <col collapsed="false" customWidth="true" hidden="true" outlineLevel="0" max="43" min="9" style="119" width="6.62"/>
    <col collapsed="false" customWidth="true" hidden="false" outlineLevel="0" max="44" min="44" style="119" width="6.62"/>
    <col collapsed="false" customWidth="false" hidden="false" outlineLevel="0" max="257" min="45" style="119" width="8.99"/>
  </cols>
  <sheetData>
    <row r="1" customFormat="false" ht="21" hidden="false" customHeight="false" outlineLevel="0" collapsed="false">
      <c r="A1" s="341" t="str">
        <f aca="false">"３学期末評点［"&amp;基本シート!C2&amp;"］"</f>
        <v>３学期末評点［水産海洋基礎(座学)］</v>
      </c>
      <c r="B1" s="341"/>
      <c r="C1" s="341"/>
      <c r="D1" s="341"/>
      <c r="H1" s="123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  <c r="X1" s="400"/>
      <c r="Y1" s="400"/>
      <c r="Z1" s="125"/>
    </row>
    <row r="2" customFormat="false" ht="44.1" hidden="false" customHeight="true" outlineLevel="0" collapsed="false">
      <c r="A2" s="343" t="s">
        <v>127</v>
      </c>
      <c r="B2" s="344" t="s">
        <v>128</v>
      </c>
      <c r="C2" s="401" t="s">
        <v>150</v>
      </c>
      <c r="D2" s="348" t="s">
        <v>143</v>
      </c>
      <c r="E2" s="402" t="s">
        <v>144</v>
      </c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</row>
    <row r="3" customFormat="false" ht="21.95" hidden="false" customHeight="true" outlineLevel="0" collapsed="false">
      <c r="A3" s="351" t="n">
        <v>1</v>
      </c>
      <c r="B3" s="352" t="e">
        <f aca="true">INDIRECT("基本シート!F2")</f>
        <v>#REF!</v>
      </c>
      <c r="C3" s="404" t="str">
        <f aca="false">IFERROR(IF(考査得点入力!G3=0,"",ROUND(考査得点入力!G3*考査割合３/100,0)),"")</f>
        <v/>
      </c>
      <c r="D3" s="356" t="str">
        <f aca="false">I9</f>
        <v/>
      </c>
      <c r="E3" s="405" t="str">
        <f aca="false">IFERROR(C3+D3,"-")</f>
        <v>-</v>
      </c>
      <c r="G3" s="406" t="s">
        <v>96</v>
      </c>
      <c r="H3" s="406"/>
      <c r="I3" s="195" t="n">
        <v>1</v>
      </c>
      <c r="J3" s="196" t="n">
        <v>2</v>
      </c>
      <c r="K3" s="196" t="n">
        <v>3</v>
      </c>
      <c r="L3" s="196" t="n">
        <v>4</v>
      </c>
      <c r="M3" s="197" t="n">
        <v>5</v>
      </c>
      <c r="N3" s="195" t="n">
        <v>6</v>
      </c>
      <c r="O3" s="196" t="n">
        <v>7</v>
      </c>
      <c r="P3" s="196" t="n">
        <v>8</v>
      </c>
      <c r="Q3" s="196" t="n">
        <v>9</v>
      </c>
      <c r="R3" s="197" t="n">
        <v>10</v>
      </c>
      <c r="S3" s="195" t="n">
        <v>11</v>
      </c>
      <c r="T3" s="196" t="n">
        <v>12</v>
      </c>
      <c r="U3" s="196" t="n">
        <v>13</v>
      </c>
      <c r="V3" s="196" t="n">
        <v>14</v>
      </c>
      <c r="W3" s="197" t="n">
        <v>15</v>
      </c>
      <c r="X3" s="407" t="n">
        <v>16</v>
      </c>
      <c r="Y3" s="196" t="n">
        <v>17</v>
      </c>
      <c r="Z3" s="197" t="n">
        <v>18</v>
      </c>
      <c r="AA3" s="118" t="n">
        <f aca="false">I12</f>
        <v>19</v>
      </c>
      <c r="AB3" s="118" t="n">
        <f aca="false">J12</f>
        <v>20</v>
      </c>
      <c r="AC3" s="118" t="n">
        <f aca="false">K12</f>
        <v>21</v>
      </c>
      <c r="AD3" s="118" t="n">
        <f aca="false">L12</f>
        <v>22</v>
      </c>
      <c r="AE3" s="118" t="n">
        <f aca="false">M12</f>
        <v>23</v>
      </c>
      <c r="AF3" s="118" t="n">
        <f aca="false">N12</f>
        <v>24</v>
      </c>
      <c r="AG3" s="118" t="n">
        <f aca="false">O12</f>
        <v>25</v>
      </c>
      <c r="AH3" s="118" t="n">
        <f aca="false">P12</f>
        <v>26</v>
      </c>
      <c r="AI3" s="118" t="n">
        <f aca="false">Q12</f>
        <v>27</v>
      </c>
      <c r="AJ3" s="118" t="n">
        <f aca="false">R12</f>
        <v>28</v>
      </c>
      <c r="AK3" s="118" t="n">
        <f aca="false">S12</f>
        <v>29</v>
      </c>
      <c r="AL3" s="118" t="n">
        <f aca="false">T12</f>
        <v>30</v>
      </c>
      <c r="AM3" s="118" t="n">
        <f aca="false">U12</f>
        <v>31</v>
      </c>
      <c r="AN3" s="118" t="n">
        <f aca="false">V12</f>
        <v>32</v>
      </c>
      <c r="AO3" s="118" t="n">
        <f aca="false">W12</f>
        <v>33</v>
      </c>
      <c r="AP3" s="118" t="n">
        <f aca="false">X12</f>
        <v>34</v>
      </c>
      <c r="AQ3" s="118" t="n">
        <f aca="false">Y12</f>
        <v>35</v>
      </c>
    </row>
    <row r="4" s="181" customFormat="true" ht="21.95" hidden="false" customHeight="true" outlineLevel="0" collapsed="false">
      <c r="A4" s="358" t="n">
        <v>2</v>
      </c>
      <c r="B4" s="359" t="e">
        <f aca="true">INDIRECT("基本シート!F3")</f>
        <v>#REF!</v>
      </c>
      <c r="C4" s="408" t="str">
        <f aca="false">IFERROR(IF(考査得点入力!G4=0,"",ROUND(考査得点入力!G4*考査割合３/100,0)),"")</f>
        <v/>
      </c>
      <c r="D4" s="363" t="str">
        <f aca="false">J9</f>
        <v/>
      </c>
      <c r="E4" s="409" t="str">
        <f aca="false">IFERROR(C4+D4,"-")</f>
        <v>-</v>
      </c>
      <c r="G4" s="410" t="s">
        <v>145</v>
      </c>
      <c r="H4" s="410"/>
      <c r="I4" s="201" t="str">
        <f aca="false">基本シート!$F2</f>
        <v>○○○○</v>
      </c>
      <c r="J4" s="202" t="str">
        <f aca="false">基本シート!$F3</f>
        <v>◇◇◇◇</v>
      </c>
      <c r="K4" s="202" t="str">
        <f aca="false">基本シート!$F4</f>
        <v>△△△△</v>
      </c>
      <c r="L4" s="202" t="str">
        <f aca="false">基本シート!$F5</f>
        <v>◎◎◎◎</v>
      </c>
      <c r="M4" s="203" t="str">
        <f aca="false">基本シート!$F6</f>
        <v>-</v>
      </c>
      <c r="N4" s="201" t="str">
        <f aca="false">基本シート!$F7</f>
        <v>-</v>
      </c>
      <c r="O4" s="202" t="str">
        <f aca="false">基本シート!$F8</f>
        <v>-</v>
      </c>
      <c r="P4" s="202" t="str">
        <f aca="false">基本シート!$F9</f>
        <v>-</v>
      </c>
      <c r="Q4" s="202" t="str">
        <f aca="false">基本シート!$F10</f>
        <v>-</v>
      </c>
      <c r="R4" s="203" t="str">
        <f aca="false">基本シート!$F11</f>
        <v>-</v>
      </c>
      <c r="S4" s="201" t="str">
        <f aca="false">基本シート!$F12</f>
        <v>-</v>
      </c>
      <c r="T4" s="202" t="str">
        <f aca="false">基本シート!$F13</f>
        <v>-</v>
      </c>
      <c r="U4" s="202" t="str">
        <f aca="false">基本シート!$F14</f>
        <v>-</v>
      </c>
      <c r="V4" s="202" t="str">
        <f aca="false">基本シート!$F15</f>
        <v>-</v>
      </c>
      <c r="W4" s="203" t="str">
        <f aca="false">基本シート!$F16</f>
        <v>-</v>
      </c>
      <c r="X4" s="411" t="str">
        <f aca="false">基本シート!$F17</f>
        <v>-</v>
      </c>
      <c r="Y4" s="202" t="str">
        <f aca="false">基本シート!$F18</f>
        <v>-</v>
      </c>
      <c r="Z4" s="203" t="str">
        <f aca="false">基本シート!$F19</f>
        <v>-</v>
      </c>
      <c r="AA4" s="204" t="str">
        <f aca="false">I13</f>
        <v>-</v>
      </c>
      <c r="AB4" s="204" t="str">
        <f aca="false">J13</f>
        <v>-</v>
      </c>
      <c r="AC4" s="204" t="str">
        <f aca="false">K13</f>
        <v>-</v>
      </c>
      <c r="AD4" s="204" t="str">
        <f aca="false">L13</f>
        <v>-</v>
      </c>
      <c r="AE4" s="204" t="str">
        <f aca="false">M13</f>
        <v>-</v>
      </c>
      <c r="AF4" s="204" t="str">
        <f aca="false">N13</f>
        <v>-</v>
      </c>
      <c r="AG4" s="204" t="str">
        <f aca="false">O13</f>
        <v>-</v>
      </c>
      <c r="AH4" s="204" t="str">
        <f aca="false">P13</f>
        <v>-</v>
      </c>
      <c r="AI4" s="204" t="str">
        <f aca="false">Q13</f>
        <v>-</v>
      </c>
      <c r="AJ4" s="204" t="str">
        <f aca="false">R13</f>
        <v>-</v>
      </c>
      <c r="AK4" s="204" t="str">
        <f aca="false">S13</f>
        <v>-</v>
      </c>
      <c r="AL4" s="204" t="str">
        <f aca="false">T13</f>
        <v>-</v>
      </c>
      <c r="AM4" s="204" t="str">
        <f aca="false">U13</f>
        <v>-</v>
      </c>
      <c r="AN4" s="204" t="str">
        <f aca="false">V13</f>
        <v>-</v>
      </c>
      <c r="AO4" s="204" t="str">
        <f aca="false">W13</f>
        <v>-</v>
      </c>
      <c r="AP4" s="204" t="str">
        <f aca="false">X13</f>
        <v>-</v>
      </c>
      <c r="AQ4" s="204" t="str">
        <f aca="false">Y13</f>
        <v>-</v>
      </c>
    </row>
    <row r="5" customFormat="false" ht="21.95" hidden="false" customHeight="true" outlineLevel="0" collapsed="false">
      <c r="A5" s="358" t="n">
        <v>3</v>
      </c>
      <c r="B5" s="359" t="e">
        <f aca="true">INDIRECT("基本シート!F4")</f>
        <v>#REF!</v>
      </c>
      <c r="C5" s="408" t="str">
        <f aca="false">IFERROR(IF(考査得点入力!G5=0,"",ROUND(考査得点入力!G5*考査割合３/100,0)),"")</f>
        <v/>
      </c>
      <c r="D5" s="363" t="str">
        <f aca="false">K9</f>
        <v/>
      </c>
      <c r="E5" s="409" t="str">
        <f aca="false">IFERROR(C5+D5,"-")</f>
        <v>-</v>
      </c>
      <c r="G5" s="410"/>
      <c r="H5" s="410"/>
      <c r="I5" s="201"/>
      <c r="J5" s="202"/>
      <c r="K5" s="202"/>
      <c r="L5" s="202"/>
      <c r="M5" s="203"/>
      <c r="N5" s="201"/>
      <c r="O5" s="202"/>
      <c r="P5" s="202"/>
      <c r="Q5" s="202"/>
      <c r="R5" s="203"/>
      <c r="S5" s="201"/>
      <c r="T5" s="202"/>
      <c r="U5" s="202"/>
      <c r="V5" s="202"/>
      <c r="W5" s="203"/>
      <c r="X5" s="411"/>
      <c r="Y5" s="202"/>
      <c r="Z5" s="203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</row>
    <row r="6" customFormat="false" ht="21.95" hidden="false" customHeight="true" outlineLevel="0" collapsed="false">
      <c r="A6" s="358" t="n">
        <v>4</v>
      </c>
      <c r="B6" s="359" t="e">
        <f aca="true">INDIRECT("基本シート!F5")</f>
        <v>#REF!</v>
      </c>
      <c r="C6" s="408" t="str">
        <f aca="false">IFERROR(IF(考査得点入力!G6=0,"",ROUND(考査得点入力!G6*考査割合３/100,0)),"")</f>
        <v/>
      </c>
      <c r="D6" s="363" t="str">
        <f aca="false">L9</f>
        <v/>
      </c>
      <c r="E6" s="409" t="str">
        <f aca="false">IFERROR(C6+D6,"-")</f>
        <v>-</v>
      </c>
      <c r="G6" s="410"/>
      <c r="H6" s="410"/>
      <c r="I6" s="201"/>
      <c r="J6" s="202"/>
      <c r="K6" s="202"/>
      <c r="L6" s="202"/>
      <c r="M6" s="203"/>
      <c r="N6" s="201"/>
      <c r="O6" s="202"/>
      <c r="P6" s="202"/>
      <c r="Q6" s="202"/>
      <c r="R6" s="203"/>
      <c r="S6" s="201"/>
      <c r="T6" s="202"/>
      <c r="U6" s="202"/>
      <c r="V6" s="202"/>
      <c r="W6" s="203"/>
      <c r="X6" s="411"/>
      <c r="Y6" s="202"/>
      <c r="Z6" s="203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4"/>
      <c r="AQ6" s="204"/>
    </row>
    <row r="7" customFormat="false" ht="21.95" hidden="false" customHeight="true" outlineLevel="0" collapsed="false">
      <c r="A7" s="368" t="n">
        <v>5</v>
      </c>
      <c r="B7" s="369" t="e">
        <f aca="true">INDIRECT("基本シート!F6")</f>
        <v>#REF!</v>
      </c>
      <c r="C7" s="412" t="str">
        <f aca="false">IFERROR(IF(考査得点入力!G7=0,"",ROUND(考査得点入力!G7*考査割合３/100,0)),"")</f>
        <v/>
      </c>
      <c r="D7" s="373" t="str">
        <f aca="false">M9</f>
        <v/>
      </c>
      <c r="E7" s="413" t="str">
        <f aca="false">IFERROR(C7+D7,"-")</f>
        <v>-</v>
      </c>
      <c r="G7" s="414" t="s">
        <v>146</v>
      </c>
      <c r="H7" s="414"/>
      <c r="I7" s="415" t="n">
        <f aca="false">SUM(a:o!D43:D43)</f>
        <v>0</v>
      </c>
      <c r="J7" s="416" t="n">
        <f aca="false">SUM(a:o!E43:E43)</f>
        <v>0</v>
      </c>
      <c r="K7" s="416" t="n">
        <f aca="false">SUM(a:o!F43:F43)</f>
        <v>0</v>
      </c>
      <c r="L7" s="416" t="n">
        <f aca="false">SUM(a:o!G43:G43)</f>
        <v>0</v>
      </c>
      <c r="M7" s="417" t="n">
        <f aca="false">SUM(a:o!H43:H43)</f>
        <v>0</v>
      </c>
      <c r="N7" s="415" t="n">
        <f aca="false">SUM(a:o!I43:I43)</f>
        <v>0</v>
      </c>
      <c r="O7" s="416" t="n">
        <f aca="false">SUM(a:o!J43:J43)</f>
        <v>0</v>
      </c>
      <c r="P7" s="416" t="n">
        <f aca="false">SUM(a:o!K43:K43)</f>
        <v>0</v>
      </c>
      <c r="Q7" s="416" t="n">
        <f aca="false">SUM(a:o!L43:L43)</f>
        <v>0</v>
      </c>
      <c r="R7" s="417" t="n">
        <f aca="false">SUM(a:o!M43:M43)</f>
        <v>0</v>
      </c>
      <c r="S7" s="415" t="n">
        <f aca="false">SUM(a:o!N43:N43)</f>
        <v>0</v>
      </c>
      <c r="T7" s="416" t="n">
        <f aca="false">SUM(a:o!O43:O43)</f>
        <v>0</v>
      </c>
      <c r="U7" s="416" t="n">
        <f aca="false">SUM(a:o!P43:P43)</f>
        <v>0</v>
      </c>
      <c r="V7" s="416" t="n">
        <f aca="false">SUM(a:o!Q43:Q43)</f>
        <v>0</v>
      </c>
      <c r="W7" s="417" t="n">
        <f aca="false">SUM(a:o!R43:R43)</f>
        <v>0</v>
      </c>
      <c r="X7" s="418" t="n">
        <f aca="false">SUM(a:o!S43:S43)</f>
        <v>0</v>
      </c>
      <c r="Y7" s="416" t="n">
        <f aca="false">SUM(a:o!T43:T43)</f>
        <v>0</v>
      </c>
      <c r="Z7" s="417" t="n">
        <f aca="false">SUM(a:o!U43:U43)</f>
        <v>0</v>
      </c>
    </row>
    <row r="8" customFormat="false" ht="21.95" hidden="false" customHeight="true" outlineLevel="0" collapsed="false">
      <c r="A8" s="351" t="n">
        <v>6</v>
      </c>
      <c r="B8" s="352" t="e">
        <f aca="true">INDIRECT("基本シート!F7")</f>
        <v>#REF!</v>
      </c>
      <c r="C8" s="404" t="str">
        <f aca="false">IFERROR(IF(考査得点入力!G8=0,"",ROUND(考査得点入力!G8*考査割合３/100,0)),"")</f>
        <v/>
      </c>
      <c r="D8" s="356" t="str">
        <f aca="false">N9</f>
        <v/>
      </c>
      <c r="E8" s="405" t="str">
        <f aca="false">IFERROR(C8+D8,"-")</f>
        <v>-</v>
      </c>
      <c r="G8" s="414"/>
      <c r="H8" s="414"/>
      <c r="I8" s="415"/>
      <c r="J8" s="416"/>
      <c r="K8" s="416"/>
      <c r="L8" s="416"/>
      <c r="M8" s="417"/>
      <c r="N8" s="415"/>
      <c r="O8" s="416"/>
      <c r="P8" s="416"/>
      <c r="Q8" s="416"/>
      <c r="R8" s="417"/>
      <c r="S8" s="415"/>
      <c r="T8" s="416"/>
      <c r="U8" s="416"/>
      <c r="V8" s="416"/>
      <c r="W8" s="417"/>
      <c r="X8" s="418"/>
      <c r="Y8" s="416"/>
      <c r="Z8" s="417"/>
    </row>
    <row r="9" customFormat="false" ht="21.95" hidden="false" customHeight="true" outlineLevel="0" collapsed="false">
      <c r="A9" s="358" t="n">
        <v>7</v>
      </c>
      <c r="B9" s="359" t="e">
        <f aca="true">INDIRECT("基本シート!F8")</f>
        <v>#REF!</v>
      </c>
      <c r="C9" s="408" t="str">
        <f aca="false">IFERROR(IF(考査得点入力!G9=0,"",ROUND(考査得点入力!G9*考査割合３/100,0)),"")</f>
        <v/>
      </c>
      <c r="D9" s="363" t="str">
        <f aca="false">O9</f>
        <v/>
      </c>
      <c r="E9" s="409" t="str">
        <f aca="false">IFERROR(C9+D9,"-")</f>
        <v>-</v>
      </c>
      <c r="G9" s="419" t="s">
        <v>147</v>
      </c>
      <c r="H9" s="419"/>
      <c r="I9" s="420" t="str">
        <f aca="false">IFERROR(IF(ROUND(I7*観点割合３/a!$F$55,0)=0,"",ROUND(I7*観点割合３/a!$F$55,0)),"")</f>
        <v/>
      </c>
      <c r="J9" s="421" t="str">
        <f aca="false">IFERROR(IF(ROUND(J7*観点割合３/a!$F$55,0)=0,"",ROUND(J7*観点割合３/a!$F$55,0)),"")</f>
        <v/>
      </c>
      <c r="K9" s="421" t="str">
        <f aca="false">IFERROR(IF(ROUND(K7*観点割合３/a!$F$55,0)=0,"",ROUND(K7*観点割合３/a!$F$55,0)),"")</f>
        <v/>
      </c>
      <c r="L9" s="421" t="str">
        <f aca="false">IFERROR(IF(ROUND(L7*観点割合３/a!$F$55,0)=0,"",ROUND(L7*観点割合３/a!$F$55,0)),"")</f>
        <v/>
      </c>
      <c r="M9" s="422" t="str">
        <f aca="false">IFERROR(IF(ROUND(M7*観点割合３/a!$F$55,0)=0,"",ROUND(M7*観点割合３/a!$F$55,0)),"")</f>
        <v/>
      </c>
      <c r="N9" s="420" t="str">
        <f aca="false">IFERROR(IF(ROUND(N7*観点割合３/a!$F$55,0)=0,"",ROUND(N7*観点割合３/a!$F$55,0)),"")</f>
        <v/>
      </c>
      <c r="O9" s="421" t="str">
        <f aca="false">IFERROR(IF(ROUND(O7*観点割合３/a!$F$55,0)=0,"",ROUND(O7*観点割合３/a!$F$55,0)),"")</f>
        <v/>
      </c>
      <c r="P9" s="421" t="str">
        <f aca="false">IFERROR(IF(ROUND(P7*観点割合３/a!$F$55,0)=0,"",ROUND(P7*観点割合３/a!$F$55,0)),"")</f>
        <v/>
      </c>
      <c r="Q9" s="421" t="str">
        <f aca="false">IFERROR(IF(ROUND(Q7*観点割合３/a!$F$55,0)=0,"",ROUND(Q7*観点割合３/a!$F$55,0)),"")</f>
        <v/>
      </c>
      <c r="R9" s="422" t="str">
        <f aca="false">IFERROR(IF(ROUND(R7*観点割合３/a!$F$55,0)=0,"",ROUND(R7*観点割合３/a!$F$55,0)),"")</f>
        <v/>
      </c>
      <c r="S9" s="420" t="str">
        <f aca="false">IFERROR(IF(ROUND(S7*観点割合３/a!$F$55,0)=0,"",ROUND(S7*観点割合３/a!$F$55,0)),"")</f>
        <v/>
      </c>
      <c r="T9" s="421" t="str">
        <f aca="false">IFERROR(IF(ROUND(T7*観点割合３/a!$F$55,0)=0,"",ROUND(T7*観点割合３/a!$F$55,0)),"")</f>
        <v/>
      </c>
      <c r="U9" s="421" t="str">
        <f aca="false">IFERROR(IF(ROUND(U7*観点割合３/a!$F$55,0)=0,"",ROUND(U7*観点割合３/a!$F$55,0)),"")</f>
        <v/>
      </c>
      <c r="V9" s="421" t="str">
        <f aca="false">IFERROR(IF(ROUND(V7*観点割合３/a!$F$55,0)=0,"",ROUND(V7*観点割合３/a!$F$55,0)),"")</f>
        <v/>
      </c>
      <c r="W9" s="422" t="str">
        <f aca="false">IFERROR(IF(ROUND(W7*観点割合３/a!$F$55,0)=0,"",ROUND(W7*観点割合３/a!$F$55,0)),"")</f>
        <v/>
      </c>
      <c r="X9" s="423" t="str">
        <f aca="false">IFERROR(IF(ROUND(X7*観点割合３/a!$F$55,0)=0,"",ROUND(X7*観点割合３/a!$F$55,0)),"")</f>
        <v/>
      </c>
      <c r="Y9" s="421" t="str">
        <f aca="false">IFERROR(IF(ROUND(Y7*観点割合３/a!$F$55,0)=0,"",ROUND(Y7*観点割合３/a!$F$55,0)),"")</f>
        <v/>
      </c>
      <c r="Z9" s="422" t="str">
        <f aca="false">IFERROR(IF(ROUND(Z7*観点割合３/a!$F$55,0)=0,"",ROUND(Z7*観点割合３/a!$F$55,0)),"")</f>
        <v/>
      </c>
    </row>
    <row r="10" customFormat="false" ht="21.95" hidden="false" customHeight="true" outlineLevel="0" collapsed="false">
      <c r="A10" s="358" t="n">
        <v>8</v>
      </c>
      <c r="B10" s="359" t="e">
        <f aca="true">INDIRECT("基本シート!F9")</f>
        <v>#REF!</v>
      </c>
      <c r="C10" s="408" t="str">
        <f aca="false">IFERROR(IF(考査得点入力!G10=0,"",ROUND(考査得点入力!G10*考査割合３/100,0)),"")</f>
        <v/>
      </c>
      <c r="D10" s="363" t="str">
        <f aca="false">P9</f>
        <v/>
      </c>
      <c r="E10" s="409" t="str">
        <f aca="false">IFERROR(C10+D10,"-")</f>
        <v>-</v>
      </c>
      <c r="G10" s="419"/>
      <c r="H10" s="419"/>
      <c r="I10" s="420"/>
      <c r="J10" s="421"/>
      <c r="K10" s="421"/>
      <c r="L10" s="421"/>
      <c r="M10" s="422"/>
      <c r="N10" s="420"/>
      <c r="O10" s="421"/>
      <c r="P10" s="421"/>
      <c r="Q10" s="421"/>
      <c r="R10" s="422"/>
      <c r="S10" s="420"/>
      <c r="T10" s="421"/>
      <c r="U10" s="421"/>
      <c r="V10" s="421"/>
      <c r="W10" s="422"/>
      <c r="X10" s="423"/>
      <c r="Y10" s="421"/>
      <c r="Z10" s="422"/>
    </row>
    <row r="11" customFormat="false" ht="21.95" hidden="false" customHeight="true" outlineLevel="0" collapsed="false">
      <c r="A11" s="358" t="n">
        <v>9</v>
      </c>
      <c r="B11" s="359" t="e">
        <f aca="true">INDIRECT("基本シート!F10")</f>
        <v>#REF!</v>
      </c>
      <c r="C11" s="408" t="str">
        <f aca="false">IFERROR(IF(考査得点入力!G11=0,"",ROUND(考査得点入力!G11*考査割合３/100,0)),"")</f>
        <v/>
      </c>
      <c r="D11" s="363" t="str">
        <f aca="false">Q9</f>
        <v/>
      </c>
      <c r="E11" s="409" t="str">
        <f aca="false">IFERROR(C11+D11,"-")</f>
        <v>-</v>
      </c>
      <c r="G11" s="226"/>
      <c r="H11" s="227"/>
    </row>
    <row r="12" customFormat="false" ht="21.95" hidden="false" customHeight="true" outlineLevel="0" collapsed="false">
      <c r="A12" s="368" t="n">
        <v>10</v>
      </c>
      <c r="B12" s="369" t="e">
        <f aca="true">INDIRECT("基本シート!F11")</f>
        <v>#REF!</v>
      </c>
      <c r="C12" s="412" t="str">
        <f aca="false">IFERROR(IF(考査得点入力!G12=0,"",ROUND(考査得点入力!G12*考査割合３/100,0)),"")</f>
        <v/>
      </c>
      <c r="D12" s="373" t="str">
        <f aca="false">R9</f>
        <v/>
      </c>
      <c r="E12" s="413" t="str">
        <f aca="false">IFERROR(C12+D12,"-")</f>
        <v>-</v>
      </c>
      <c r="G12" s="406" t="s">
        <v>96</v>
      </c>
      <c r="H12" s="406"/>
      <c r="I12" s="195" t="n">
        <v>19</v>
      </c>
      <c r="J12" s="196" t="n">
        <v>20</v>
      </c>
      <c r="K12" s="196" t="n">
        <v>21</v>
      </c>
      <c r="L12" s="196" t="n">
        <v>22</v>
      </c>
      <c r="M12" s="197" t="n">
        <v>23</v>
      </c>
      <c r="N12" s="195" t="n">
        <v>24</v>
      </c>
      <c r="O12" s="196" t="n">
        <v>25</v>
      </c>
      <c r="P12" s="196" t="n">
        <v>26</v>
      </c>
      <c r="Q12" s="196" t="n">
        <v>27</v>
      </c>
      <c r="R12" s="197" t="n">
        <v>28</v>
      </c>
      <c r="S12" s="195" t="n">
        <v>29</v>
      </c>
      <c r="T12" s="196" t="n">
        <v>30</v>
      </c>
      <c r="U12" s="196" t="n">
        <v>31</v>
      </c>
      <c r="V12" s="196" t="n">
        <v>32</v>
      </c>
      <c r="W12" s="197" t="n">
        <v>33</v>
      </c>
      <c r="X12" s="407" t="n">
        <v>34</v>
      </c>
      <c r="Y12" s="196" t="n">
        <v>35</v>
      </c>
      <c r="Z12" s="197"/>
    </row>
    <row r="13" s="181" customFormat="true" ht="21.95" hidden="false" customHeight="true" outlineLevel="0" collapsed="false">
      <c r="A13" s="351" t="n">
        <v>11</v>
      </c>
      <c r="B13" s="352" t="e">
        <f aca="true">INDIRECT("基本シート!F12")</f>
        <v>#REF!</v>
      </c>
      <c r="C13" s="404" t="str">
        <f aca="false">IFERROR(IF(考査得点入力!G13=0,"",ROUND(考査得点入力!G13*考査割合３/100,0)),"")</f>
        <v/>
      </c>
      <c r="D13" s="356" t="str">
        <f aca="false">S9</f>
        <v/>
      </c>
      <c r="E13" s="405" t="str">
        <f aca="false">IFERROR(C13+D13,"-")</f>
        <v>-</v>
      </c>
      <c r="G13" s="410" t="s">
        <v>145</v>
      </c>
      <c r="H13" s="410"/>
      <c r="I13" s="201" t="str">
        <f aca="false">基本シート!$F20</f>
        <v>-</v>
      </c>
      <c r="J13" s="202" t="str">
        <f aca="false">基本シート!$F21</f>
        <v>-</v>
      </c>
      <c r="K13" s="202" t="str">
        <f aca="false">基本シート!$F22</f>
        <v>-</v>
      </c>
      <c r="L13" s="202" t="str">
        <f aca="false">基本シート!$F23</f>
        <v>-</v>
      </c>
      <c r="M13" s="203" t="str">
        <f aca="false">基本シート!$F24</f>
        <v>-</v>
      </c>
      <c r="N13" s="201" t="str">
        <f aca="false">基本シート!$F25</f>
        <v>-</v>
      </c>
      <c r="O13" s="202" t="str">
        <f aca="false">基本シート!$F26</f>
        <v>-</v>
      </c>
      <c r="P13" s="202" t="str">
        <f aca="false">基本シート!$F27</f>
        <v>-</v>
      </c>
      <c r="Q13" s="202" t="str">
        <f aca="false">基本シート!$F28</f>
        <v>-</v>
      </c>
      <c r="R13" s="203" t="str">
        <f aca="false">基本シート!$F29</f>
        <v>-</v>
      </c>
      <c r="S13" s="201" t="str">
        <f aca="false">基本シート!$F30</f>
        <v>-</v>
      </c>
      <c r="T13" s="202" t="str">
        <f aca="false">基本シート!$F31</f>
        <v>-</v>
      </c>
      <c r="U13" s="202" t="str">
        <f aca="false">基本シート!$F32</f>
        <v>-</v>
      </c>
      <c r="V13" s="202" t="str">
        <f aca="false">基本シート!$F33</f>
        <v>-</v>
      </c>
      <c r="W13" s="203" t="str">
        <f aca="false">基本シート!$F34</f>
        <v>-</v>
      </c>
      <c r="X13" s="411" t="str">
        <f aca="false">基本シート!$F35</f>
        <v>-</v>
      </c>
      <c r="Y13" s="202" t="str">
        <f aca="false">基本シート!$F36</f>
        <v>-</v>
      </c>
      <c r="Z13" s="203"/>
    </row>
    <row r="14" customFormat="false" ht="21.95" hidden="false" customHeight="true" outlineLevel="0" collapsed="false">
      <c r="A14" s="358" t="n">
        <v>12</v>
      </c>
      <c r="B14" s="359" t="e">
        <f aca="true">INDIRECT("基本シート!F13")</f>
        <v>#REF!</v>
      </c>
      <c r="C14" s="408" t="str">
        <f aca="false">IFERROR(IF(考査得点入力!G14=0,"",ROUND(考査得点入力!G14*考査割合３/100,0)),"")</f>
        <v/>
      </c>
      <c r="D14" s="363" t="str">
        <f aca="false">T9</f>
        <v/>
      </c>
      <c r="E14" s="409" t="str">
        <f aca="false">IFERROR(C14+D14,"-")</f>
        <v>-</v>
      </c>
      <c r="G14" s="410"/>
      <c r="H14" s="410"/>
      <c r="I14" s="201"/>
      <c r="J14" s="202"/>
      <c r="K14" s="202"/>
      <c r="L14" s="202"/>
      <c r="M14" s="203"/>
      <c r="N14" s="201"/>
      <c r="O14" s="202"/>
      <c r="P14" s="202"/>
      <c r="Q14" s="202"/>
      <c r="R14" s="203"/>
      <c r="S14" s="201"/>
      <c r="T14" s="202"/>
      <c r="U14" s="202"/>
      <c r="V14" s="202"/>
      <c r="W14" s="203"/>
      <c r="X14" s="411"/>
      <c r="Y14" s="202"/>
      <c r="Z14" s="203"/>
    </row>
    <row r="15" customFormat="false" ht="21.95" hidden="false" customHeight="true" outlineLevel="0" collapsed="false">
      <c r="A15" s="358" t="n">
        <v>13</v>
      </c>
      <c r="B15" s="359" t="e">
        <f aca="true">INDIRECT("基本シート!F14")</f>
        <v>#REF!</v>
      </c>
      <c r="C15" s="408" t="str">
        <f aca="false">IFERROR(IF(考査得点入力!G15=0,"",ROUND(考査得点入力!G15*考査割合３/100,0)),"")</f>
        <v/>
      </c>
      <c r="D15" s="363" t="str">
        <f aca="false">U9</f>
        <v/>
      </c>
      <c r="E15" s="409" t="str">
        <f aca="false">IFERROR(C15+D15,"-")</f>
        <v>-</v>
      </c>
      <c r="G15" s="410"/>
      <c r="H15" s="410"/>
      <c r="I15" s="201"/>
      <c r="J15" s="202"/>
      <c r="K15" s="202"/>
      <c r="L15" s="202"/>
      <c r="M15" s="203"/>
      <c r="N15" s="201"/>
      <c r="O15" s="202"/>
      <c r="P15" s="202"/>
      <c r="Q15" s="202"/>
      <c r="R15" s="203"/>
      <c r="S15" s="201"/>
      <c r="T15" s="202"/>
      <c r="U15" s="202"/>
      <c r="V15" s="202"/>
      <c r="W15" s="203"/>
      <c r="X15" s="411"/>
      <c r="Y15" s="202"/>
      <c r="Z15" s="203"/>
    </row>
    <row r="16" customFormat="false" ht="21.95" hidden="false" customHeight="true" outlineLevel="0" collapsed="false">
      <c r="A16" s="358" t="n">
        <v>14</v>
      </c>
      <c r="B16" s="359" t="e">
        <f aca="true">INDIRECT("基本シート!F15")</f>
        <v>#REF!</v>
      </c>
      <c r="C16" s="408" t="str">
        <f aca="false">IFERROR(IF(考査得点入力!G16=0,"",ROUND(考査得点入力!G16*考査割合３/100,0)),"")</f>
        <v/>
      </c>
      <c r="D16" s="363" t="str">
        <f aca="false">V9</f>
        <v/>
      </c>
      <c r="E16" s="409" t="str">
        <f aca="false">IFERROR(C16+D16,"-")</f>
        <v>-</v>
      </c>
      <c r="G16" s="414" t="s">
        <v>146</v>
      </c>
      <c r="H16" s="414"/>
      <c r="I16" s="415" t="n">
        <f aca="false">SUM(a:o!D51:D51)</f>
        <v>0</v>
      </c>
      <c r="J16" s="416" t="n">
        <f aca="false">SUM(a:o!E51:E51)</f>
        <v>0</v>
      </c>
      <c r="K16" s="416" t="n">
        <f aca="false">SUM(a:o!F51:F51)</f>
        <v>0</v>
      </c>
      <c r="L16" s="416" t="n">
        <f aca="false">SUM(a:o!G51:G51)</f>
        <v>0</v>
      </c>
      <c r="M16" s="417" t="n">
        <f aca="false">SUM(a:o!H51:H51)</f>
        <v>0</v>
      </c>
      <c r="N16" s="415" t="n">
        <f aca="false">SUM(a:o!I51:I51)</f>
        <v>0</v>
      </c>
      <c r="O16" s="416" t="n">
        <f aca="false">SUM(a:o!J51:J51)</f>
        <v>0</v>
      </c>
      <c r="P16" s="416" t="n">
        <f aca="false">SUM(a:o!K51:K51)</f>
        <v>0</v>
      </c>
      <c r="Q16" s="416" t="n">
        <f aca="false">SUM(a:o!L51:L51)</f>
        <v>0</v>
      </c>
      <c r="R16" s="417" t="n">
        <f aca="false">SUM(a:o!M51:M51)</f>
        <v>0</v>
      </c>
      <c r="S16" s="415" t="n">
        <f aca="false">SUM(a:o!N51:N51)</f>
        <v>0</v>
      </c>
      <c r="T16" s="416" t="n">
        <f aca="false">SUM(a:o!O51:O51)</f>
        <v>0</v>
      </c>
      <c r="U16" s="416" t="n">
        <f aca="false">SUM(a:o!P51:P51)</f>
        <v>0</v>
      </c>
      <c r="V16" s="416" t="n">
        <f aca="false">SUM(a:o!Q51:Q51)</f>
        <v>0</v>
      </c>
      <c r="W16" s="417" t="n">
        <f aca="false">SUM(a:o!R51:R51)</f>
        <v>0</v>
      </c>
      <c r="X16" s="418" t="n">
        <f aca="false">SUM(a:o!S51:S51)</f>
        <v>0</v>
      </c>
      <c r="Y16" s="416" t="n">
        <f aca="false">SUM(a:o!T51:T51)</f>
        <v>0</v>
      </c>
      <c r="Z16" s="417"/>
    </row>
    <row r="17" customFormat="false" ht="21.95" hidden="false" customHeight="true" outlineLevel="0" collapsed="false">
      <c r="A17" s="368" t="n">
        <v>15</v>
      </c>
      <c r="B17" s="369" t="e">
        <f aca="true">INDIRECT("基本シート!F16")</f>
        <v>#REF!</v>
      </c>
      <c r="C17" s="412" t="str">
        <f aca="false">IFERROR(IF(考査得点入力!G17=0,"",ROUND(考査得点入力!G17*考査割合３/100,0)),"")</f>
        <v/>
      </c>
      <c r="D17" s="373" t="str">
        <f aca="false">W9</f>
        <v/>
      </c>
      <c r="E17" s="413" t="str">
        <f aca="false">IFERROR(C17+D17,"-")</f>
        <v>-</v>
      </c>
      <c r="G17" s="414"/>
      <c r="H17" s="414"/>
      <c r="I17" s="415"/>
      <c r="J17" s="416"/>
      <c r="K17" s="416"/>
      <c r="L17" s="416"/>
      <c r="M17" s="417"/>
      <c r="N17" s="415"/>
      <c r="O17" s="416"/>
      <c r="P17" s="416"/>
      <c r="Q17" s="416"/>
      <c r="R17" s="417"/>
      <c r="S17" s="415"/>
      <c r="T17" s="416"/>
      <c r="U17" s="416"/>
      <c r="V17" s="416"/>
      <c r="W17" s="417"/>
      <c r="X17" s="418"/>
      <c r="Y17" s="416"/>
      <c r="Z17" s="417"/>
    </row>
    <row r="18" customFormat="false" ht="21.95" hidden="false" customHeight="true" outlineLevel="0" collapsed="false">
      <c r="A18" s="351" t="n">
        <v>16</v>
      </c>
      <c r="B18" s="352" t="e">
        <f aca="true">INDIRECT("基本シート!F17")</f>
        <v>#REF!</v>
      </c>
      <c r="C18" s="404" t="str">
        <f aca="false">IFERROR(IF(考査得点入力!G18=0,"",ROUND(考査得点入力!G18*考査割合３/100,0)),"")</f>
        <v/>
      </c>
      <c r="D18" s="356" t="str">
        <f aca="false">X9</f>
        <v/>
      </c>
      <c r="E18" s="405" t="str">
        <f aca="false">IFERROR(C18+D18,"-")</f>
        <v>-</v>
      </c>
      <c r="G18" s="419" t="s">
        <v>147</v>
      </c>
      <c r="H18" s="419"/>
      <c r="I18" s="420" t="str">
        <f aca="false">IFERROR(IF(ROUND(I16*観点割合３/a!$F$55,0)=0,"",ROUND(I16*観点割合３/a!$F$55,0)),"")</f>
        <v/>
      </c>
      <c r="J18" s="421" t="str">
        <f aca="false">IFERROR(IF(ROUND(J16*観点割合３/a!$F$55,0)=0,"",ROUND(J16*観点割合３/a!$F$55,0)),"")</f>
        <v/>
      </c>
      <c r="K18" s="421" t="str">
        <f aca="false">IFERROR(IF(ROUND(K16*観点割合３/a!$F$55,0)=0,"",ROUND(K16*観点割合３/a!$F$55,0)),"")</f>
        <v/>
      </c>
      <c r="L18" s="421" t="str">
        <f aca="false">IFERROR(IF(ROUND(L16*観点割合３/a!$F$55,0)=0,"",ROUND(L16*観点割合３/a!$F$55,0)),"")</f>
        <v/>
      </c>
      <c r="M18" s="422" t="str">
        <f aca="false">IFERROR(IF(ROUND(M16*観点割合３/a!$F$55,0)=0,"",ROUND(M16*観点割合３/a!$F$55,0)),"")</f>
        <v/>
      </c>
      <c r="N18" s="420" t="str">
        <f aca="false">IFERROR(IF(ROUND(N16*観点割合３/a!$F$55,0)=0,"",ROUND(N16*観点割合３/a!$F$55,0)),"")</f>
        <v/>
      </c>
      <c r="O18" s="421" t="str">
        <f aca="false">IFERROR(IF(ROUND(O16*観点割合３/a!$F$55,0)=0,"",ROUND(O16*観点割合３/a!$F$55,0)),"")</f>
        <v/>
      </c>
      <c r="P18" s="421" t="str">
        <f aca="false">IFERROR(IF(ROUND(P16*観点割合３/a!$F$55,0)=0,"",ROUND(P16*観点割合３/a!$F$55,0)),"")</f>
        <v/>
      </c>
      <c r="Q18" s="421" t="str">
        <f aca="false">IFERROR(IF(ROUND(Q16*観点割合３/a!$F$55,0)=0,"",ROUND(Q16*観点割合３/a!$F$55,0)),"")</f>
        <v/>
      </c>
      <c r="R18" s="422" t="str">
        <f aca="false">IFERROR(IF(ROUND(R16*観点割合３/a!$F$55,0)=0,"",ROUND(R16*観点割合３/a!$F$55,0)),"")</f>
        <v/>
      </c>
      <c r="S18" s="420" t="str">
        <f aca="false">IFERROR(IF(ROUND(S16*観点割合３/a!$F$55,0)=0,"",ROUND(S16*観点割合３/a!$F$55,0)),"")</f>
        <v/>
      </c>
      <c r="T18" s="421" t="str">
        <f aca="false">IFERROR(IF(ROUND(T16*観点割合３/a!$F$55,0)=0,"",ROUND(T16*観点割合３/a!$F$55,0)),"")</f>
        <v/>
      </c>
      <c r="U18" s="421" t="str">
        <f aca="false">IFERROR(IF(ROUND(U16*観点割合３/a!$F$55,0)=0,"",ROUND(U16*観点割合３/a!$F$55,0)),"")</f>
        <v/>
      </c>
      <c r="V18" s="421" t="str">
        <f aca="false">IFERROR(IF(ROUND(V16*観点割合３/a!$F$55,0)=0,"",ROUND(V16*観点割合３/a!$F$55,0)),"")</f>
        <v/>
      </c>
      <c r="W18" s="422" t="str">
        <f aca="false">IFERROR(IF(ROUND(W16*観点割合３/a!$F$55,0)=0,"",ROUND(W16*観点割合３/a!$F$55,0)),"")</f>
        <v/>
      </c>
      <c r="X18" s="423" t="str">
        <f aca="false">IFERROR(IF(ROUND(X16*観点割合３/a!$F$55,0)=0,"",ROUND(X16*観点割合３/a!$F$55,0)),"")</f>
        <v/>
      </c>
      <c r="Y18" s="421" t="str">
        <f aca="false">IFERROR(IF(ROUND(Y16*観点割合３/a!$F$55,0)=0,"",ROUND(Y16*観点割合３/a!$F$55,0)),"")</f>
        <v/>
      </c>
      <c r="Z18" s="422" t="str">
        <f aca="false">IFERROR(IF(ROUND(Z16*観点割合３/a!$F$55,0)=0,"",ROUND(Z16*観点割合３/a!$F$55,0)),"")</f>
        <v/>
      </c>
    </row>
    <row r="19" customFormat="false" ht="21.95" hidden="false" customHeight="true" outlineLevel="0" collapsed="false">
      <c r="A19" s="358" t="n">
        <v>17</v>
      </c>
      <c r="B19" s="359" t="e">
        <f aca="true">INDIRECT("基本シート!F18")</f>
        <v>#REF!</v>
      </c>
      <c r="C19" s="408" t="str">
        <f aca="false">IFERROR(IF(考査得点入力!G19=0,"",ROUND(考査得点入力!G19*考査割合３/100,0)),"")</f>
        <v/>
      </c>
      <c r="D19" s="363" t="str">
        <f aca="false">Y9</f>
        <v/>
      </c>
      <c r="E19" s="409" t="str">
        <f aca="false">IFERROR(C19+D19,"-")</f>
        <v>-</v>
      </c>
      <c r="G19" s="419"/>
      <c r="H19" s="419"/>
      <c r="I19" s="420"/>
      <c r="J19" s="421"/>
      <c r="K19" s="421"/>
      <c r="L19" s="421"/>
      <c r="M19" s="422"/>
      <c r="N19" s="420"/>
      <c r="O19" s="421"/>
      <c r="P19" s="421"/>
      <c r="Q19" s="421"/>
      <c r="R19" s="422"/>
      <c r="S19" s="420"/>
      <c r="T19" s="421"/>
      <c r="U19" s="421"/>
      <c r="V19" s="421"/>
      <c r="W19" s="422"/>
      <c r="X19" s="423"/>
      <c r="Y19" s="421"/>
      <c r="Z19" s="422"/>
    </row>
    <row r="20" customFormat="false" ht="21.95" hidden="false" customHeight="true" outlineLevel="0" collapsed="false">
      <c r="A20" s="358" t="n">
        <v>18</v>
      </c>
      <c r="B20" s="359" t="e">
        <f aca="true">INDIRECT("基本シート!F19")</f>
        <v>#REF!</v>
      </c>
      <c r="C20" s="408" t="str">
        <f aca="false">IFERROR(IF(考査得点入力!G20=0,"",ROUND(考査得点入力!G20*考査割合３/100,0)),"")</f>
        <v/>
      </c>
      <c r="D20" s="363" t="str">
        <f aca="false">Z9</f>
        <v/>
      </c>
      <c r="E20" s="409" t="str">
        <f aca="false">IFERROR(C20+D20,"-")</f>
        <v>-</v>
      </c>
    </row>
    <row r="21" customFormat="false" ht="21.95" hidden="false" customHeight="true" outlineLevel="0" collapsed="false">
      <c r="A21" s="358" t="n">
        <v>19</v>
      </c>
      <c r="B21" s="359" t="e">
        <f aca="true">INDIRECT("基本シート!F20")</f>
        <v>#REF!</v>
      </c>
      <c r="C21" s="408" t="str">
        <f aca="false">IFERROR(IF(考査得点入力!G21=0,"",ROUND(考査得点入力!G21*考査割合３/100,0)),"")</f>
        <v/>
      </c>
      <c r="D21" s="363" t="str">
        <f aca="false">I18</f>
        <v/>
      </c>
      <c r="E21" s="409" t="str">
        <f aca="false">IFERROR(C21+D21,"-")</f>
        <v>-</v>
      </c>
    </row>
    <row r="22" customFormat="false" ht="21.75" hidden="false" customHeight="false" outlineLevel="0" collapsed="false">
      <c r="A22" s="368" t="n">
        <v>20</v>
      </c>
      <c r="B22" s="369" t="e">
        <f aca="true">INDIRECT("基本シート!F21")</f>
        <v>#REF!</v>
      </c>
      <c r="C22" s="412" t="str">
        <f aca="false">IFERROR(IF(考査得点入力!G22=0,"",ROUND(考査得点入力!G22*考査割合３/100,0)),"")</f>
        <v/>
      </c>
      <c r="D22" s="373" t="str">
        <f aca="false">J18</f>
        <v/>
      </c>
      <c r="E22" s="413" t="str">
        <f aca="false">IFERROR(C22+D22,"-")</f>
        <v>-</v>
      </c>
    </row>
    <row r="23" customFormat="false" ht="21" hidden="false" customHeight="false" outlineLevel="0" collapsed="false">
      <c r="A23" s="351" t="n">
        <v>21</v>
      </c>
      <c r="B23" s="352" t="e">
        <f aca="true">INDIRECT("基本シート!F22")</f>
        <v>#REF!</v>
      </c>
      <c r="C23" s="404" t="str">
        <f aca="false">IFERROR(IF(考査得点入力!G23=0,"",ROUND(考査得点入力!G23*考査割合３/100,0)),"")</f>
        <v/>
      </c>
      <c r="D23" s="356" t="str">
        <f aca="false">K18</f>
        <v/>
      </c>
      <c r="E23" s="405" t="str">
        <f aca="false">IFERROR(C23+D23,"-")</f>
        <v>-</v>
      </c>
    </row>
    <row r="24" customFormat="false" ht="21" hidden="false" customHeight="false" outlineLevel="0" collapsed="false">
      <c r="A24" s="358" t="n">
        <v>22</v>
      </c>
      <c r="B24" s="359" t="e">
        <f aca="true">INDIRECT("基本シート!F23")</f>
        <v>#REF!</v>
      </c>
      <c r="C24" s="408" t="str">
        <f aca="false">IFERROR(IF(考査得点入力!G24=0,"",ROUND(考査得点入力!G24*考査割合３/100,0)),"")</f>
        <v/>
      </c>
      <c r="D24" s="363" t="str">
        <f aca="false">L18</f>
        <v/>
      </c>
      <c r="E24" s="409" t="str">
        <f aca="false">IFERROR(C24+D24,"-")</f>
        <v>-</v>
      </c>
    </row>
    <row r="25" customFormat="false" ht="21" hidden="false" customHeight="false" outlineLevel="0" collapsed="false">
      <c r="A25" s="358" t="n">
        <v>23</v>
      </c>
      <c r="B25" s="359" t="e">
        <f aca="true">INDIRECT("基本シート!F24")</f>
        <v>#REF!</v>
      </c>
      <c r="C25" s="408" t="str">
        <f aca="false">IFERROR(IF(考査得点入力!G25=0,"",ROUND(考査得点入力!G25*考査割合３/100,0)),"")</f>
        <v/>
      </c>
      <c r="D25" s="363" t="str">
        <f aca="false">M18</f>
        <v/>
      </c>
      <c r="E25" s="409" t="str">
        <f aca="false">IFERROR(C25+D25,"-")</f>
        <v>-</v>
      </c>
    </row>
    <row r="26" customFormat="false" ht="21" hidden="false" customHeight="false" outlineLevel="0" collapsed="false">
      <c r="A26" s="358" t="n">
        <v>24</v>
      </c>
      <c r="B26" s="359" t="e">
        <f aca="true">INDIRECT("基本シート!F25")</f>
        <v>#REF!</v>
      </c>
      <c r="C26" s="408" t="str">
        <f aca="false">IFERROR(IF(考査得点入力!G26=0,"",ROUND(考査得点入力!G26*考査割合３/100,0)),"")</f>
        <v/>
      </c>
      <c r="D26" s="363" t="str">
        <f aca="false">N18</f>
        <v/>
      </c>
      <c r="E26" s="409" t="str">
        <f aca="false">IFERROR(C26+D26,"-")</f>
        <v>-</v>
      </c>
    </row>
    <row r="27" customFormat="false" ht="21.75" hidden="false" customHeight="false" outlineLevel="0" collapsed="false">
      <c r="A27" s="368" t="n">
        <v>25</v>
      </c>
      <c r="B27" s="369" t="e">
        <f aca="true">INDIRECT("基本シート!F26")</f>
        <v>#REF!</v>
      </c>
      <c r="C27" s="412" t="str">
        <f aca="false">IFERROR(IF(考査得点入力!G27=0,"",ROUND(考査得点入力!G27*考査割合３/100,0)),"")</f>
        <v/>
      </c>
      <c r="D27" s="373" t="str">
        <f aca="false">O18</f>
        <v/>
      </c>
      <c r="E27" s="413" t="str">
        <f aca="false">IFERROR(C27+D27,"-")</f>
        <v>-</v>
      </c>
    </row>
    <row r="28" customFormat="false" ht="21" hidden="false" customHeight="false" outlineLevel="0" collapsed="false">
      <c r="A28" s="351" t="n">
        <v>26</v>
      </c>
      <c r="B28" s="352" t="e">
        <f aca="true">INDIRECT("基本シート!F27")</f>
        <v>#REF!</v>
      </c>
      <c r="C28" s="404" t="str">
        <f aca="false">IFERROR(IF(考査得点入力!G28=0,"",ROUND(考査得点入力!G28*考査割合３/100,0)),"")</f>
        <v/>
      </c>
      <c r="D28" s="356" t="str">
        <f aca="false">P18</f>
        <v/>
      </c>
      <c r="E28" s="405" t="str">
        <f aca="false">IFERROR(C28+D28,"-")</f>
        <v>-</v>
      </c>
    </row>
    <row r="29" customFormat="false" ht="21" hidden="false" customHeight="false" outlineLevel="0" collapsed="false">
      <c r="A29" s="358" t="n">
        <v>27</v>
      </c>
      <c r="B29" s="359" t="e">
        <f aca="true">INDIRECT("基本シート!F28")</f>
        <v>#REF!</v>
      </c>
      <c r="C29" s="408" t="str">
        <f aca="false">IFERROR(IF(考査得点入力!G29=0,"",ROUND(考査得点入力!G29*考査割合３/100,0)),"")</f>
        <v/>
      </c>
      <c r="D29" s="363" t="str">
        <f aca="false">Q18</f>
        <v/>
      </c>
      <c r="E29" s="409" t="str">
        <f aca="false">IFERROR(C29+D29,"-")</f>
        <v>-</v>
      </c>
    </row>
    <row r="30" customFormat="false" ht="21" hidden="false" customHeight="false" outlineLevel="0" collapsed="false">
      <c r="A30" s="358" t="n">
        <v>28</v>
      </c>
      <c r="B30" s="359" t="e">
        <f aca="true">INDIRECT("基本シート!F29")</f>
        <v>#REF!</v>
      </c>
      <c r="C30" s="408" t="str">
        <f aca="false">IFERROR(IF(考査得点入力!G30=0,"",ROUND(考査得点入力!G30*考査割合３/100,0)),"")</f>
        <v/>
      </c>
      <c r="D30" s="363" t="str">
        <f aca="false">R18</f>
        <v/>
      </c>
      <c r="E30" s="409" t="str">
        <f aca="false">IFERROR(C30+D30,"-")</f>
        <v>-</v>
      </c>
    </row>
    <row r="31" customFormat="false" ht="21" hidden="false" customHeight="false" outlineLevel="0" collapsed="false">
      <c r="A31" s="358" t="n">
        <v>29</v>
      </c>
      <c r="B31" s="359" t="e">
        <f aca="true">INDIRECT("基本シート!F30")</f>
        <v>#REF!</v>
      </c>
      <c r="C31" s="408" t="str">
        <f aca="false">IFERROR(IF(考査得点入力!G31=0,"",ROUND(考査得点入力!G31*考査割合３/100,0)),"")</f>
        <v/>
      </c>
      <c r="D31" s="363" t="str">
        <f aca="false">S18</f>
        <v/>
      </c>
      <c r="E31" s="409" t="str">
        <f aca="false">IFERROR(C31+D31,"-")</f>
        <v>-</v>
      </c>
    </row>
    <row r="32" customFormat="false" ht="21.75" hidden="false" customHeight="false" outlineLevel="0" collapsed="false">
      <c r="A32" s="368" t="n">
        <v>30</v>
      </c>
      <c r="B32" s="369" t="e">
        <f aca="true">INDIRECT("基本シート!F31")</f>
        <v>#REF!</v>
      </c>
      <c r="C32" s="412" t="str">
        <f aca="false">IFERROR(IF(考査得点入力!G32=0,"",ROUND(考査得点入力!G32*考査割合３/100,0)),"")</f>
        <v/>
      </c>
      <c r="D32" s="373" t="str">
        <f aca="false">T18</f>
        <v/>
      </c>
      <c r="E32" s="413" t="str">
        <f aca="false">IFERROR(C32+D32,"-")</f>
        <v>-</v>
      </c>
    </row>
    <row r="33" customFormat="false" ht="21" hidden="false" customHeight="false" outlineLevel="0" collapsed="false">
      <c r="A33" s="379" t="n">
        <v>31</v>
      </c>
      <c r="B33" s="380" t="e">
        <f aca="true">INDIRECT("基本シート!F32")</f>
        <v>#REF!</v>
      </c>
      <c r="C33" s="429" t="str">
        <f aca="false">IFERROR(IF(考査得点入力!G33=0,"",ROUND(考査得点入力!G33*考査割合３/100,0)),"")</f>
        <v/>
      </c>
      <c r="D33" s="381" t="str">
        <f aca="false">U18</f>
        <v/>
      </c>
      <c r="E33" s="430" t="str">
        <f aca="false">IFERROR(C33+D33,"-")</f>
        <v>-</v>
      </c>
    </row>
    <row r="34" customFormat="false" ht="21" hidden="false" customHeight="false" outlineLevel="0" collapsed="false">
      <c r="A34" s="358" t="n">
        <v>32</v>
      </c>
      <c r="B34" s="359" t="e">
        <f aca="true">INDIRECT("基本シート!F33")</f>
        <v>#REF!</v>
      </c>
      <c r="C34" s="408" t="str">
        <f aca="false">IFERROR(IF(考査得点入力!G34=0,"",ROUND(考査得点入力!G34*考査割合３/100,0)),"")</f>
        <v/>
      </c>
      <c r="D34" s="363" t="str">
        <f aca="false">V18</f>
        <v/>
      </c>
      <c r="E34" s="409" t="str">
        <f aca="false">IFERROR(C34+D34,"-")</f>
        <v>-</v>
      </c>
    </row>
    <row r="35" customFormat="false" ht="21" hidden="false" customHeight="false" outlineLevel="0" collapsed="false">
      <c r="A35" s="358" t="n">
        <v>33</v>
      </c>
      <c r="B35" s="359" t="e">
        <f aca="true">INDIRECT("基本シート!F34")</f>
        <v>#REF!</v>
      </c>
      <c r="C35" s="408" t="str">
        <f aca="false">IFERROR(IF(考査得点入力!G35=0,"",ROUND(考査得点入力!G35*考査割合３/100,0)),"")</f>
        <v/>
      </c>
      <c r="D35" s="363" t="str">
        <f aca="false">W18</f>
        <v/>
      </c>
      <c r="E35" s="409" t="str">
        <f aca="false">IFERROR(C35+D35,"-")</f>
        <v>-</v>
      </c>
    </row>
    <row r="36" customFormat="false" ht="21" hidden="false" customHeight="false" outlineLevel="0" collapsed="false">
      <c r="A36" s="358" t="n">
        <v>34</v>
      </c>
      <c r="B36" s="359" t="e">
        <f aca="true">INDIRECT("基本シート!F35")</f>
        <v>#REF!</v>
      </c>
      <c r="C36" s="408" t="str">
        <f aca="false">IFERROR(IF(考査得点入力!G36=0,"",ROUND(考査得点入力!G36*考査割合３/100,0)),"")</f>
        <v/>
      </c>
      <c r="D36" s="363" t="str">
        <f aca="false">X18</f>
        <v/>
      </c>
      <c r="E36" s="409" t="str">
        <f aca="false">IFERROR(C36+D36,"-")</f>
        <v>-</v>
      </c>
    </row>
    <row r="37" customFormat="false" ht="21.75" hidden="false" customHeight="false" outlineLevel="0" collapsed="false">
      <c r="A37" s="368" t="n">
        <v>35</v>
      </c>
      <c r="B37" s="369" t="e">
        <f aca="true">INDIRECT("基本シート!F36")</f>
        <v>#REF!</v>
      </c>
      <c r="C37" s="412" t="str">
        <f aca="false">IFERROR(IF(考査得点入力!G37=0,"",ROUND(考査得点入力!G37*考査割合３/100,0)),"")</f>
        <v/>
      </c>
      <c r="D37" s="373" t="str">
        <f aca="false">Y18</f>
        <v/>
      </c>
      <c r="E37" s="413" t="str">
        <f aca="false">IFERROR(C37+D37,"-")</f>
        <v>-</v>
      </c>
    </row>
    <row r="38" customFormat="false" ht="18.75" hidden="false" customHeight="false" outlineLevel="0" collapsed="false">
      <c r="A38" s="431"/>
      <c r="B38" s="432" t="s">
        <v>135</v>
      </c>
      <c r="C38" s="433" t="str">
        <f aca="false">IFERROR(AVERAGE(C3:C37),"")</f>
        <v/>
      </c>
      <c r="D38" s="433" t="str">
        <f aca="false">IFERROR(AVERAGE(D3:D37),"")</f>
        <v/>
      </c>
      <c r="E38" s="433" t="str">
        <f aca="false">IFERROR(AVERAGE(E3:E37),"")</f>
        <v/>
      </c>
    </row>
    <row r="39" customFormat="false" ht="17.25" hidden="false" customHeight="true" outlineLevel="0" collapsed="false">
      <c r="A39" s="434" t="s">
        <v>148</v>
      </c>
      <c r="B39" s="434"/>
      <c r="C39" s="434"/>
      <c r="D39" s="434"/>
    </row>
    <row r="40" customFormat="false" ht="13.5" hidden="false" customHeight="false" outlineLevel="0" collapsed="false">
      <c r="A40" s="435"/>
      <c r="B40" s="435"/>
      <c r="C40" s="435"/>
      <c r="D40" s="435"/>
    </row>
  </sheetData>
  <sheetProtection sheet="true"/>
  <mergeCells count="136">
    <mergeCell ref="A1:D1"/>
    <mergeCell ref="G3:H3"/>
    <mergeCell ref="G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G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G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G12:H12"/>
    <mergeCell ref="G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G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G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39:D39"/>
    <mergeCell ref="A40:D40"/>
  </mergeCells>
  <conditionalFormatting sqref="B3:B37">
    <cfRule type="cellIs" priority="2" operator="equal" aboveAverage="0" equalAverage="0" bottom="0" percent="0" rank="0" text="" dxfId="179">
      <formula>0</formula>
    </cfRule>
  </conditionalFormatting>
  <conditionalFormatting sqref="B38">
    <cfRule type="cellIs" priority="3" operator="equal" aboveAverage="0" equalAverage="0" bottom="0" percent="0" rank="0" text="" dxfId="180">
      <formula>0</formula>
    </cfRule>
  </conditionalFormatting>
  <printOptions headings="false" gridLines="false" gridLinesSet="true" horizontalCentered="true" verticalCentered="true"/>
  <pageMargins left="0.39305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Q4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8.62"/>
    <col collapsed="false" customWidth="true" hidden="false" outlineLevel="0" max="2" min="2" style="437" width="17.36"/>
    <col collapsed="false" customWidth="true" hidden="false" outlineLevel="0" max="4" min="3" style="119" width="14.49"/>
    <col collapsed="false" customWidth="true" hidden="false" outlineLevel="0" max="5" min="5" style="119" width="15.99"/>
    <col collapsed="false" customWidth="true" hidden="true" outlineLevel="0" max="6" min="6" style="119" width="2.49"/>
    <col collapsed="false" customWidth="true" hidden="true" outlineLevel="0" max="7" min="7" style="118" width="9.12"/>
    <col collapsed="false" customWidth="true" hidden="true" outlineLevel="0" max="8" min="8" style="118" width="4.99"/>
    <col collapsed="false" customWidth="true" hidden="true" outlineLevel="0" max="43" min="9" style="119" width="6.62"/>
    <col collapsed="false" customWidth="true" hidden="false" outlineLevel="0" max="44" min="44" style="119" width="6.62"/>
    <col collapsed="false" customWidth="false" hidden="false" outlineLevel="0" max="257" min="45" style="119" width="8.99"/>
  </cols>
  <sheetData>
    <row r="1" customFormat="false" ht="21" hidden="false" customHeight="false" outlineLevel="0" collapsed="false">
      <c r="A1" s="341" t="str">
        <f aca="false">"学年末評点［"&amp;基本シート!C2&amp;"］"</f>
        <v>学年末評点［水産海洋基礎(座学)］</v>
      </c>
      <c r="B1" s="341"/>
      <c r="C1" s="341"/>
      <c r="D1" s="341"/>
      <c r="H1" s="123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  <c r="X1" s="400"/>
      <c r="Y1" s="400"/>
      <c r="Z1" s="125"/>
    </row>
    <row r="2" customFormat="false" ht="19.5" hidden="false" customHeight="false" outlineLevel="0" collapsed="false">
      <c r="A2" s="438" t="s">
        <v>127</v>
      </c>
      <c r="B2" s="439" t="s">
        <v>128</v>
      </c>
      <c r="C2" s="440" t="s">
        <v>151</v>
      </c>
      <c r="D2" s="441" t="s">
        <v>152</v>
      </c>
      <c r="E2" s="442" t="s">
        <v>153</v>
      </c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</row>
    <row r="3" customFormat="false" ht="21.95" hidden="false" customHeight="true" outlineLevel="0" collapsed="false">
      <c r="A3" s="351" t="n">
        <v>1</v>
      </c>
      <c r="B3" s="443" t="e">
        <f aca="true">INDIRECT("基本シート!F2")</f>
        <v>#REF!</v>
      </c>
      <c r="C3" s="444" t="str">
        <f aca="false">IFERROR(ROUND(考査得点入力!H3*考査割合学年末/満点合計,0),"")</f>
        <v/>
      </c>
      <c r="D3" s="445" t="str">
        <f aca="false">I9</f>
        <v/>
      </c>
      <c r="E3" s="356" t="str">
        <f aca="false">IFERROR(C3+D3,"")</f>
        <v/>
      </c>
      <c r="G3" s="406" t="s">
        <v>96</v>
      </c>
      <c r="H3" s="406"/>
      <c r="I3" s="195" t="n">
        <v>1</v>
      </c>
      <c r="J3" s="196" t="n">
        <v>2</v>
      </c>
      <c r="K3" s="196" t="n">
        <v>3</v>
      </c>
      <c r="L3" s="196" t="n">
        <v>4</v>
      </c>
      <c r="M3" s="197" t="n">
        <v>5</v>
      </c>
      <c r="N3" s="195" t="n">
        <v>6</v>
      </c>
      <c r="O3" s="196" t="n">
        <v>7</v>
      </c>
      <c r="P3" s="196" t="n">
        <v>8</v>
      </c>
      <c r="Q3" s="196" t="n">
        <v>9</v>
      </c>
      <c r="R3" s="197" t="n">
        <v>10</v>
      </c>
      <c r="S3" s="195" t="n">
        <v>11</v>
      </c>
      <c r="T3" s="196" t="n">
        <v>12</v>
      </c>
      <c r="U3" s="196" t="n">
        <v>13</v>
      </c>
      <c r="V3" s="196" t="n">
        <v>14</v>
      </c>
      <c r="W3" s="197" t="n">
        <v>15</v>
      </c>
      <c r="X3" s="407" t="n">
        <v>16</v>
      </c>
      <c r="Y3" s="196" t="n">
        <v>17</v>
      </c>
      <c r="Z3" s="197" t="n">
        <v>18</v>
      </c>
      <c r="AA3" s="118" t="n">
        <f aca="false">I12</f>
        <v>19</v>
      </c>
      <c r="AB3" s="118" t="n">
        <f aca="false">J12</f>
        <v>20</v>
      </c>
      <c r="AC3" s="118" t="n">
        <f aca="false">K12</f>
        <v>21</v>
      </c>
      <c r="AD3" s="118" t="n">
        <f aca="false">L12</f>
        <v>22</v>
      </c>
      <c r="AE3" s="118" t="n">
        <f aca="false">M12</f>
        <v>23</v>
      </c>
      <c r="AF3" s="118" t="n">
        <f aca="false">N12</f>
        <v>24</v>
      </c>
      <c r="AG3" s="118" t="n">
        <f aca="false">O12</f>
        <v>25</v>
      </c>
      <c r="AH3" s="118" t="n">
        <f aca="false">P12</f>
        <v>26</v>
      </c>
      <c r="AI3" s="118" t="n">
        <f aca="false">Q12</f>
        <v>27</v>
      </c>
      <c r="AJ3" s="118" t="n">
        <f aca="false">R12</f>
        <v>28</v>
      </c>
      <c r="AK3" s="118" t="n">
        <f aca="false">S12</f>
        <v>29</v>
      </c>
      <c r="AL3" s="118" t="n">
        <f aca="false">T12</f>
        <v>30</v>
      </c>
      <c r="AM3" s="118" t="n">
        <f aca="false">U12</f>
        <v>31</v>
      </c>
      <c r="AN3" s="118" t="n">
        <f aca="false">V12</f>
        <v>32</v>
      </c>
      <c r="AO3" s="118" t="n">
        <f aca="false">W12</f>
        <v>33</v>
      </c>
      <c r="AP3" s="118" t="n">
        <f aca="false">X12</f>
        <v>34</v>
      </c>
      <c r="AQ3" s="118" t="n">
        <f aca="false">Y12</f>
        <v>35</v>
      </c>
    </row>
    <row r="4" s="181" customFormat="true" ht="21.95" hidden="false" customHeight="true" outlineLevel="0" collapsed="false">
      <c r="A4" s="358" t="n">
        <v>2</v>
      </c>
      <c r="B4" s="446" t="e">
        <f aca="true">INDIRECT("基本シート!F3")</f>
        <v>#REF!</v>
      </c>
      <c r="C4" s="447" t="str">
        <f aca="false">IFERROR(ROUND(考査得点入力!H4*考査割合学年末/満点合計,0),"")</f>
        <v/>
      </c>
      <c r="D4" s="448" t="str">
        <f aca="false">J9</f>
        <v/>
      </c>
      <c r="E4" s="381" t="str">
        <f aca="false">IFERROR(C4+D4,"")</f>
        <v/>
      </c>
      <c r="G4" s="449" t="s">
        <v>145</v>
      </c>
      <c r="H4" s="450" t="s">
        <v>154</v>
      </c>
      <c r="I4" s="201" t="str">
        <f aca="false">基本シート!$F2</f>
        <v>○○○○</v>
      </c>
      <c r="J4" s="202" t="str">
        <f aca="false">基本シート!$F3</f>
        <v>◇◇◇◇</v>
      </c>
      <c r="K4" s="202" t="str">
        <f aca="false">基本シート!$F4</f>
        <v>△△△△</v>
      </c>
      <c r="L4" s="202" t="str">
        <f aca="false">基本シート!$F5</f>
        <v>◎◎◎◎</v>
      </c>
      <c r="M4" s="203" t="str">
        <f aca="false">基本シート!$F6</f>
        <v>-</v>
      </c>
      <c r="N4" s="201" t="str">
        <f aca="false">基本シート!$F7</f>
        <v>-</v>
      </c>
      <c r="O4" s="202" t="str">
        <f aca="false">基本シート!$F8</f>
        <v>-</v>
      </c>
      <c r="P4" s="202" t="str">
        <f aca="false">基本シート!$F9</f>
        <v>-</v>
      </c>
      <c r="Q4" s="202" t="str">
        <f aca="false">基本シート!$F10</f>
        <v>-</v>
      </c>
      <c r="R4" s="203" t="str">
        <f aca="false">基本シート!$F11</f>
        <v>-</v>
      </c>
      <c r="S4" s="201" t="str">
        <f aca="false">基本シート!$F12</f>
        <v>-</v>
      </c>
      <c r="T4" s="202" t="str">
        <f aca="false">基本シート!$F13</f>
        <v>-</v>
      </c>
      <c r="U4" s="202" t="str">
        <f aca="false">基本シート!$F14</f>
        <v>-</v>
      </c>
      <c r="V4" s="202" t="str">
        <f aca="false">基本シート!$F15</f>
        <v>-</v>
      </c>
      <c r="W4" s="203" t="str">
        <f aca="false">基本シート!$F16</f>
        <v>-</v>
      </c>
      <c r="X4" s="411" t="str">
        <f aca="false">基本シート!$F17</f>
        <v>-</v>
      </c>
      <c r="Y4" s="202" t="str">
        <f aca="false">基本シート!$F18</f>
        <v>-</v>
      </c>
      <c r="Z4" s="203" t="str">
        <f aca="false">基本シート!$F19</f>
        <v>-</v>
      </c>
      <c r="AA4" s="204" t="str">
        <f aca="false">I13</f>
        <v>-</v>
      </c>
      <c r="AB4" s="204" t="str">
        <f aca="false">J13</f>
        <v>-</v>
      </c>
      <c r="AC4" s="204" t="str">
        <f aca="false">K13</f>
        <v>-</v>
      </c>
      <c r="AD4" s="204" t="str">
        <f aca="false">L13</f>
        <v>-</v>
      </c>
      <c r="AE4" s="204" t="str">
        <f aca="false">M13</f>
        <v>-</v>
      </c>
      <c r="AF4" s="204" t="str">
        <f aca="false">N13</f>
        <v>-</v>
      </c>
      <c r="AG4" s="204" t="str">
        <f aca="false">O13</f>
        <v>-</v>
      </c>
      <c r="AH4" s="204" t="str">
        <f aca="false">P13</f>
        <v>-</v>
      </c>
      <c r="AI4" s="204" t="str">
        <f aca="false">Q13</f>
        <v>-</v>
      </c>
      <c r="AJ4" s="204" t="str">
        <f aca="false">R13</f>
        <v>-</v>
      </c>
      <c r="AK4" s="204" t="str">
        <f aca="false">S13</f>
        <v>-</v>
      </c>
      <c r="AL4" s="204" t="str">
        <f aca="false">T13</f>
        <v>-</v>
      </c>
      <c r="AM4" s="204" t="str">
        <f aca="false">U13</f>
        <v>-</v>
      </c>
      <c r="AN4" s="204" t="str">
        <f aca="false">V13</f>
        <v>-</v>
      </c>
      <c r="AO4" s="204" t="str">
        <f aca="false">W13</f>
        <v>-</v>
      </c>
      <c r="AP4" s="204" t="str">
        <f aca="false">X13</f>
        <v>-</v>
      </c>
      <c r="AQ4" s="204" t="str">
        <f aca="false">Y13</f>
        <v>-</v>
      </c>
    </row>
    <row r="5" customFormat="false" ht="21.95" hidden="false" customHeight="true" outlineLevel="0" collapsed="false">
      <c r="A5" s="358" t="n">
        <v>3</v>
      </c>
      <c r="B5" s="446" t="e">
        <f aca="true">INDIRECT("基本シート!F4")</f>
        <v>#REF!</v>
      </c>
      <c r="C5" s="447" t="str">
        <f aca="false">IFERROR(ROUND(考査得点入力!H5*考査割合学年末/満点合計,0),"")</f>
        <v/>
      </c>
      <c r="D5" s="448" t="str">
        <f aca="false">K9</f>
        <v/>
      </c>
      <c r="E5" s="381" t="str">
        <f aca="false">IFERROR(C5+D5,"")</f>
        <v/>
      </c>
      <c r="G5" s="449"/>
      <c r="H5" s="450"/>
      <c r="I5" s="201"/>
      <c r="J5" s="202"/>
      <c r="K5" s="202"/>
      <c r="L5" s="202"/>
      <c r="M5" s="203"/>
      <c r="N5" s="201"/>
      <c r="O5" s="202"/>
      <c r="P5" s="202"/>
      <c r="Q5" s="202"/>
      <c r="R5" s="203"/>
      <c r="S5" s="201"/>
      <c r="T5" s="202"/>
      <c r="U5" s="202"/>
      <c r="V5" s="202"/>
      <c r="W5" s="203"/>
      <c r="X5" s="411"/>
      <c r="Y5" s="202"/>
      <c r="Z5" s="203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</row>
    <row r="6" customFormat="false" ht="21.95" hidden="false" customHeight="true" outlineLevel="0" collapsed="false">
      <c r="A6" s="358" t="n">
        <v>4</v>
      </c>
      <c r="B6" s="446" t="e">
        <f aca="true">INDIRECT("基本シート!F5")</f>
        <v>#REF!</v>
      </c>
      <c r="C6" s="447" t="str">
        <f aca="false">IFERROR(ROUND(考査得点入力!H6*考査割合学年末/満点合計,0),"")</f>
        <v/>
      </c>
      <c r="D6" s="448" t="str">
        <f aca="false">L9</f>
        <v/>
      </c>
      <c r="E6" s="381" t="str">
        <f aca="false">IFERROR(C6+D6,"")</f>
        <v/>
      </c>
      <c r="G6" s="449"/>
      <c r="H6" s="450"/>
      <c r="I6" s="201"/>
      <c r="J6" s="202"/>
      <c r="K6" s="202"/>
      <c r="L6" s="202"/>
      <c r="M6" s="203"/>
      <c r="N6" s="201"/>
      <c r="O6" s="202"/>
      <c r="P6" s="202"/>
      <c r="Q6" s="202"/>
      <c r="R6" s="203"/>
      <c r="S6" s="201"/>
      <c r="T6" s="202"/>
      <c r="U6" s="202"/>
      <c r="V6" s="202"/>
      <c r="W6" s="203"/>
      <c r="X6" s="411"/>
      <c r="Y6" s="202"/>
      <c r="Z6" s="203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4"/>
      <c r="AQ6" s="204"/>
    </row>
    <row r="7" customFormat="false" ht="21.95" hidden="false" customHeight="true" outlineLevel="0" collapsed="false">
      <c r="A7" s="451" t="n">
        <v>5</v>
      </c>
      <c r="B7" s="452" t="e">
        <f aca="true">INDIRECT("基本シート!F6")</f>
        <v>#REF!</v>
      </c>
      <c r="C7" s="453" t="str">
        <f aca="false">IFERROR(ROUND(考査得点入力!H7*考査割合学年末/満点合計,0),"")</f>
        <v/>
      </c>
      <c r="D7" s="454" t="str">
        <f aca="false">M9</f>
        <v/>
      </c>
      <c r="E7" s="455" t="str">
        <f aca="false">IFERROR(C7+D7,"")</f>
        <v/>
      </c>
      <c r="G7" s="456" t="s">
        <v>146</v>
      </c>
      <c r="H7" s="457" t="n">
        <f aca="false">a!G55</f>
        <v>0</v>
      </c>
      <c r="I7" s="415" t="n">
        <f aca="false">１学期末評価!I7+２学期末評価!I7+３学期末評価!I7</f>
        <v>0</v>
      </c>
      <c r="J7" s="416" t="n">
        <f aca="false">１学期末評価!J7+２学期末評価!J7+３学期末評価!J7</f>
        <v>0</v>
      </c>
      <c r="K7" s="416" t="n">
        <f aca="false">１学期末評価!K7+２学期末評価!K7+３学期末評価!K7</f>
        <v>0</v>
      </c>
      <c r="L7" s="416" t="n">
        <f aca="false">１学期末評価!L7+２学期末評価!L7+３学期末評価!L7</f>
        <v>0</v>
      </c>
      <c r="M7" s="417" t="n">
        <f aca="false">１学期末評価!M7+２学期末評価!M7+３学期末評価!M7</f>
        <v>0</v>
      </c>
      <c r="N7" s="415" t="n">
        <f aca="false">１学期末評価!N7+２学期末評価!N7+３学期末評価!N7</f>
        <v>0</v>
      </c>
      <c r="O7" s="416" t="n">
        <f aca="false">１学期末評価!O7+２学期末評価!O7+３学期末評価!O7</f>
        <v>0</v>
      </c>
      <c r="P7" s="416" t="n">
        <f aca="false">１学期末評価!P7+２学期末評価!P7+３学期末評価!P7</f>
        <v>0</v>
      </c>
      <c r="Q7" s="416" t="n">
        <f aca="false">１学期末評価!Q7+２学期末評価!Q7+３学期末評価!Q7</f>
        <v>0</v>
      </c>
      <c r="R7" s="417" t="n">
        <f aca="false">１学期末評価!R7+２学期末評価!R7+３学期末評価!R7</f>
        <v>0</v>
      </c>
      <c r="S7" s="415" t="n">
        <f aca="false">１学期末評価!S7+２学期末評価!S7+３学期末評価!S7</f>
        <v>0</v>
      </c>
      <c r="T7" s="416" t="n">
        <f aca="false">１学期末評価!T7+２学期末評価!T7+３学期末評価!T7</f>
        <v>0</v>
      </c>
      <c r="U7" s="416" t="n">
        <f aca="false">１学期末評価!U7+２学期末評価!U7+３学期末評価!U7</f>
        <v>0</v>
      </c>
      <c r="V7" s="416" t="n">
        <f aca="false">１学期末評価!V7+２学期末評価!V7+３学期末評価!V7</f>
        <v>0</v>
      </c>
      <c r="W7" s="417" t="n">
        <f aca="false">１学期末評価!W7+２学期末評価!W7+３学期末評価!W7</f>
        <v>0</v>
      </c>
      <c r="X7" s="418" t="n">
        <f aca="false">１学期末評価!X7+２学期末評価!X7+３学期末評価!X7</f>
        <v>0</v>
      </c>
      <c r="Y7" s="416" t="n">
        <f aca="false">１学期末評価!Y7+２学期末評価!Y7+３学期末評価!Y7</f>
        <v>0</v>
      </c>
      <c r="Z7" s="417" t="n">
        <f aca="false">１学期末評価!Z7+２学期末評価!Z7+３学期末評価!Z7</f>
        <v>0</v>
      </c>
    </row>
    <row r="8" customFormat="false" ht="21.95" hidden="false" customHeight="true" outlineLevel="0" collapsed="false">
      <c r="A8" s="351" t="n">
        <v>6</v>
      </c>
      <c r="B8" s="443" t="e">
        <f aca="true">INDIRECT("基本シート!F7")</f>
        <v>#REF!</v>
      </c>
      <c r="C8" s="444" t="str">
        <f aca="false">IFERROR(ROUND(考査得点入力!H8*考査割合学年末/満点合計,0),"")</f>
        <v/>
      </c>
      <c r="D8" s="445" t="str">
        <f aca="false">N9</f>
        <v/>
      </c>
      <c r="E8" s="356" t="str">
        <f aca="false">IFERROR(C8+D8,"")</f>
        <v/>
      </c>
      <c r="G8" s="456"/>
      <c r="H8" s="457"/>
      <c r="I8" s="415"/>
      <c r="J8" s="416"/>
      <c r="K8" s="416"/>
      <c r="L8" s="416"/>
      <c r="M8" s="417"/>
      <c r="N8" s="415"/>
      <c r="O8" s="416"/>
      <c r="P8" s="416"/>
      <c r="Q8" s="416"/>
      <c r="R8" s="417"/>
      <c r="S8" s="415"/>
      <c r="T8" s="416"/>
      <c r="U8" s="416"/>
      <c r="V8" s="416"/>
      <c r="W8" s="417"/>
      <c r="X8" s="418"/>
      <c r="Y8" s="416"/>
      <c r="Z8" s="417"/>
    </row>
    <row r="9" customFormat="false" ht="21.95" hidden="false" customHeight="true" outlineLevel="0" collapsed="false">
      <c r="A9" s="358" t="n">
        <v>7</v>
      </c>
      <c r="B9" s="446" t="e">
        <f aca="true">INDIRECT("基本シート!F8")</f>
        <v>#REF!</v>
      </c>
      <c r="C9" s="447" t="str">
        <f aca="false">IFERROR(ROUND(考査得点入力!H9*考査割合学年末/満点合計,0),"")</f>
        <v/>
      </c>
      <c r="D9" s="448" t="str">
        <f aca="false">O9</f>
        <v/>
      </c>
      <c r="E9" s="381" t="str">
        <f aca="false">IFERROR(C9+D9,"")</f>
        <v/>
      </c>
      <c r="G9" s="419" t="s">
        <v>147</v>
      </c>
      <c r="H9" s="419"/>
      <c r="I9" s="420" t="str">
        <f aca="false">IF(I7=0,"",ROUND(I7*観点割合学年末/$H7,0))</f>
        <v/>
      </c>
      <c r="J9" s="421" t="str">
        <f aca="false">IF(J7=0,"",ROUND(J7*観点割合学年末/$H7,0))</f>
        <v/>
      </c>
      <c r="K9" s="421" t="str">
        <f aca="false">IF(K7=0,"",ROUND(K7*観点割合学年末/$H7,0))</f>
        <v/>
      </c>
      <c r="L9" s="421" t="str">
        <f aca="false">IF(L7=0,"",ROUND(L7*観点割合学年末/$H7,0))</f>
        <v/>
      </c>
      <c r="M9" s="422" t="str">
        <f aca="false">IF(M7=0,"",ROUND(M7*観点割合学年末/$H7,0))</f>
        <v/>
      </c>
      <c r="N9" s="420" t="str">
        <f aca="false">IF(N7=0,"",ROUND(N7*観点割合学年末/$H7,0))</f>
        <v/>
      </c>
      <c r="O9" s="421" t="str">
        <f aca="false">IF(O7=0,"",ROUND(O7*観点割合学年末/$H7,0))</f>
        <v/>
      </c>
      <c r="P9" s="421" t="str">
        <f aca="false">IF(P7=0,"",ROUND(P7*観点割合学年末/$H7,0))</f>
        <v/>
      </c>
      <c r="Q9" s="421" t="str">
        <f aca="false">IF(Q7=0,"",ROUND(Q7*観点割合学年末/$H7,0))</f>
        <v/>
      </c>
      <c r="R9" s="422" t="str">
        <f aca="false">IF(R7=0,"",ROUND(R7*観点割合学年末/$H7,0))</f>
        <v/>
      </c>
      <c r="S9" s="420" t="str">
        <f aca="false">IF(S7=0,"",ROUND(S7*観点割合学年末/$H7,0))</f>
        <v/>
      </c>
      <c r="T9" s="421" t="str">
        <f aca="false">IF(T7=0,"",ROUND(T7*観点割合学年末/$H7,0))</f>
        <v/>
      </c>
      <c r="U9" s="421" t="str">
        <f aca="false">IF(U7=0,"",ROUND(U7*観点割合学年末/$H7,0))</f>
        <v/>
      </c>
      <c r="V9" s="421" t="str">
        <f aca="false">IF(V7=0,"",ROUND(V7*観点割合学年末/$H7,0))</f>
        <v/>
      </c>
      <c r="W9" s="422" t="str">
        <f aca="false">IF(W7=0,"",ROUND(W7*観点割合学年末/$H7,0))</f>
        <v/>
      </c>
      <c r="X9" s="423" t="str">
        <f aca="false">IF(X7=0,"",ROUND(X7*観点割合学年末/$H7,0))</f>
        <v/>
      </c>
      <c r="Y9" s="421" t="str">
        <f aca="false">IF(Y7=0,"",ROUND(Y7*観点割合学年末/$H7,0))</f>
        <v/>
      </c>
      <c r="Z9" s="422" t="str">
        <f aca="false">IF(Z7=0,"",ROUND(Z7*観点割合学年末/$H7,0))</f>
        <v/>
      </c>
    </row>
    <row r="10" customFormat="false" ht="21.95" hidden="false" customHeight="true" outlineLevel="0" collapsed="false">
      <c r="A10" s="358" t="n">
        <v>8</v>
      </c>
      <c r="B10" s="446" t="e">
        <f aca="true">INDIRECT("基本シート!F9")</f>
        <v>#REF!</v>
      </c>
      <c r="C10" s="447" t="str">
        <f aca="false">IFERROR(ROUND(考査得点入力!H10*考査割合学年末/満点合計,0),"")</f>
        <v/>
      </c>
      <c r="D10" s="448" t="str">
        <f aca="false">P9</f>
        <v/>
      </c>
      <c r="E10" s="381" t="str">
        <f aca="false">IFERROR(C10+D10,"")</f>
        <v/>
      </c>
      <c r="G10" s="419"/>
      <c r="H10" s="419"/>
      <c r="I10" s="420"/>
      <c r="J10" s="421"/>
      <c r="K10" s="421"/>
      <c r="L10" s="421"/>
      <c r="M10" s="422"/>
      <c r="N10" s="420"/>
      <c r="O10" s="421"/>
      <c r="P10" s="421"/>
      <c r="Q10" s="421"/>
      <c r="R10" s="422"/>
      <c r="S10" s="420"/>
      <c r="T10" s="421"/>
      <c r="U10" s="421"/>
      <c r="V10" s="421"/>
      <c r="W10" s="422"/>
      <c r="X10" s="423"/>
      <c r="Y10" s="421"/>
      <c r="Z10" s="422"/>
    </row>
    <row r="11" customFormat="false" ht="21.95" hidden="false" customHeight="true" outlineLevel="0" collapsed="false">
      <c r="A11" s="358" t="n">
        <v>9</v>
      </c>
      <c r="B11" s="446" t="e">
        <f aca="true">INDIRECT("基本シート!F10")</f>
        <v>#REF!</v>
      </c>
      <c r="C11" s="447" t="str">
        <f aca="false">IFERROR(ROUND(考査得点入力!H11*考査割合学年末/満点合計,0),"")</f>
        <v/>
      </c>
      <c r="D11" s="448" t="str">
        <f aca="false">Q9</f>
        <v/>
      </c>
      <c r="E11" s="381" t="str">
        <f aca="false">IFERROR(C11+D11,"")</f>
        <v/>
      </c>
      <c r="G11" s="226"/>
      <c r="H11" s="227"/>
    </row>
    <row r="12" customFormat="false" ht="21.95" hidden="false" customHeight="true" outlineLevel="0" collapsed="false">
      <c r="A12" s="451" t="n">
        <v>10</v>
      </c>
      <c r="B12" s="452" t="e">
        <f aca="true">INDIRECT("基本シート!F11")</f>
        <v>#REF!</v>
      </c>
      <c r="C12" s="453" t="str">
        <f aca="false">IFERROR(ROUND(考査得点入力!H12*考査割合学年末/満点合計,0),"")</f>
        <v/>
      </c>
      <c r="D12" s="454" t="str">
        <f aca="false">R9</f>
        <v/>
      </c>
      <c r="E12" s="455" t="str">
        <f aca="false">IFERROR(C12+D12,"")</f>
        <v/>
      </c>
      <c r="G12" s="406" t="s">
        <v>96</v>
      </c>
      <c r="H12" s="406"/>
      <c r="I12" s="195" t="n">
        <v>19</v>
      </c>
      <c r="J12" s="196" t="n">
        <v>20</v>
      </c>
      <c r="K12" s="196" t="n">
        <v>21</v>
      </c>
      <c r="L12" s="196" t="n">
        <v>22</v>
      </c>
      <c r="M12" s="197" t="n">
        <v>23</v>
      </c>
      <c r="N12" s="195" t="n">
        <v>24</v>
      </c>
      <c r="O12" s="196" t="n">
        <v>25</v>
      </c>
      <c r="P12" s="196" t="n">
        <v>26</v>
      </c>
      <c r="Q12" s="196" t="n">
        <v>27</v>
      </c>
      <c r="R12" s="197" t="n">
        <v>28</v>
      </c>
      <c r="S12" s="195" t="n">
        <v>29</v>
      </c>
      <c r="T12" s="196" t="n">
        <v>30</v>
      </c>
      <c r="U12" s="196" t="n">
        <v>31</v>
      </c>
      <c r="V12" s="196" t="n">
        <v>32</v>
      </c>
      <c r="W12" s="197" t="n">
        <v>33</v>
      </c>
      <c r="X12" s="407" t="n">
        <v>34</v>
      </c>
      <c r="Y12" s="196" t="n">
        <v>35</v>
      </c>
      <c r="Z12" s="197"/>
    </row>
    <row r="13" s="181" customFormat="true" ht="21.95" hidden="false" customHeight="true" outlineLevel="0" collapsed="false">
      <c r="A13" s="351" t="n">
        <v>11</v>
      </c>
      <c r="B13" s="443" t="e">
        <f aca="true">INDIRECT("基本シート!F12")</f>
        <v>#REF!</v>
      </c>
      <c r="C13" s="444" t="str">
        <f aca="false">IFERROR(ROUND(考査得点入力!H13*考査割合学年末/満点合計,0),"")</f>
        <v/>
      </c>
      <c r="D13" s="445" t="str">
        <f aca="false">S9</f>
        <v/>
      </c>
      <c r="E13" s="356" t="str">
        <f aca="false">IFERROR(C13+D13,"")</f>
        <v/>
      </c>
      <c r="G13" s="449" t="s">
        <v>145</v>
      </c>
      <c r="H13" s="450" t="s">
        <v>154</v>
      </c>
      <c r="I13" s="201" t="str">
        <f aca="false">基本シート!$F20</f>
        <v>-</v>
      </c>
      <c r="J13" s="202" t="str">
        <f aca="false">基本シート!$F21</f>
        <v>-</v>
      </c>
      <c r="K13" s="202" t="str">
        <f aca="false">基本シート!$F22</f>
        <v>-</v>
      </c>
      <c r="L13" s="202" t="str">
        <f aca="false">基本シート!$F23</f>
        <v>-</v>
      </c>
      <c r="M13" s="203" t="str">
        <f aca="false">基本シート!$F24</f>
        <v>-</v>
      </c>
      <c r="N13" s="201" t="str">
        <f aca="false">基本シート!$F25</f>
        <v>-</v>
      </c>
      <c r="O13" s="202" t="str">
        <f aca="false">基本シート!$F26</f>
        <v>-</v>
      </c>
      <c r="P13" s="202" t="str">
        <f aca="false">基本シート!$F27</f>
        <v>-</v>
      </c>
      <c r="Q13" s="202" t="str">
        <f aca="false">基本シート!$F28</f>
        <v>-</v>
      </c>
      <c r="R13" s="203" t="str">
        <f aca="false">基本シート!$F29</f>
        <v>-</v>
      </c>
      <c r="S13" s="201" t="str">
        <f aca="false">基本シート!$F30</f>
        <v>-</v>
      </c>
      <c r="T13" s="202" t="str">
        <f aca="false">基本シート!$F31</f>
        <v>-</v>
      </c>
      <c r="U13" s="202" t="str">
        <f aca="false">基本シート!$F32</f>
        <v>-</v>
      </c>
      <c r="V13" s="202" t="str">
        <f aca="false">基本シート!$F33</f>
        <v>-</v>
      </c>
      <c r="W13" s="203" t="str">
        <f aca="false">基本シート!$F34</f>
        <v>-</v>
      </c>
      <c r="X13" s="411" t="str">
        <f aca="false">基本シート!$F35</f>
        <v>-</v>
      </c>
      <c r="Y13" s="202" t="str">
        <f aca="false">基本シート!$F36</f>
        <v>-</v>
      </c>
      <c r="Z13" s="203"/>
    </row>
    <row r="14" customFormat="false" ht="21.95" hidden="false" customHeight="true" outlineLevel="0" collapsed="false">
      <c r="A14" s="358" t="n">
        <v>12</v>
      </c>
      <c r="B14" s="446" t="e">
        <f aca="true">INDIRECT("基本シート!F13")</f>
        <v>#REF!</v>
      </c>
      <c r="C14" s="447" t="str">
        <f aca="false">IFERROR(ROUND(考査得点入力!H14*考査割合学年末/満点合計,0),"")</f>
        <v/>
      </c>
      <c r="D14" s="448" t="str">
        <f aca="false">T9</f>
        <v/>
      </c>
      <c r="E14" s="381" t="str">
        <f aca="false">IFERROR(C14+D14,"")</f>
        <v/>
      </c>
      <c r="G14" s="449"/>
      <c r="H14" s="450"/>
      <c r="I14" s="201"/>
      <c r="J14" s="202"/>
      <c r="K14" s="202"/>
      <c r="L14" s="202"/>
      <c r="M14" s="203"/>
      <c r="N14" s="201"/>
      <c r="O14" s="202"/>
      <c r="P14" s="202"/>
      <c r="Q14" s="202"/>
      <c r="R14" s="203"/>
      <c r="S14" s="201"/>
      <c r="T14" s="202"/>
      <c r="U14" s="202"/>
      <c r="V14" s="202"/>
      <c r="W14" s="203"/>
      <c r="X14" s="411"/>
      <c r="Y14" s="202"/>
      <c r="Z14" s="203"/>
    </row>
    <row r="15" customFormat="false" ht="21.95" hidden="false" customHeight="true" outlineLevel="0" collapsed="false">
      <c r="A15" s="358" t="n">
        <v>13</v>
      </c>
      <c r="B15" s="446" t="e">
        <f aca="true">INDIRECT("基本シート!F14")</f>
        <v>#REF!</v>
      </c>
      <c r="C15" s="447" t="str">
        <f aca="false">IFERROR(ROUND(考査得点入力!H15*考査割合学年末/満点合計,0),"")</f>
        <v/>
      </c>
      <c r="D15" s="448" t="str">
        <f aca="false">U9</f>
        <v/>
      </c>
      <c r="E15" s="381" t="str">
        <f aca="false">IFERROR(C15+D15,"")</f>
        <v/>
      </c>
      <c r="G15" s="449"/>
      <c r="H15" s="450"/>
      <c r="I15" s="201"/>
      <c r="J15" s="202"/>
      <c r="K15" s="202"/>
      <c r="L15" s="202"/>
      <c r="M15" s="203"/>
      <c r="N15" s="201"/>
      <c r="O15" s="202"/>
      <c r="P15" s="202"/>
      <c r="Q15" s="202"/>
      <c r="R15" s="203"/>
      <c r="S15" s="201"/>
      <c r="T15" s="202"/>
      <c r="U15" s="202"/>
      <c r="V15" s="202"/>
      <c r="W15" s="203"/>
      <c r="X15" s="411"/>
      <c r="Y15" s="202"/>
      <c r="Z15" s="203"/>
    </row>
    <row r="16" customFormat="false" ht="21.95" hidden="false" customHeight="true" outlineLevel="0" collapsed="false">
      <c r="A16" s="358" t="n">
        <v>14</v>
      </c>
      <c r="B16" s="446" t="e">
        <f aca="true">INDIRECT("基本シート!F15")</f>
        <v>#REF!</v>
      </c>
      <c r="C16" s="447" t="str">
        <f aca="false">IFERROR(ROUND(考査得点入力!H16*考査割合学年末/満点合計,0),"")</f>
        <v/>
      </c>
      <c r="D16" s="448" t="str">
        <f aca="false">V9</f>
        <v/>
      </c>
      <c r="E16" s="381" t="str">
        <f aca="false">IFERROR(C16+D16,"")</f>
        <v/>
      </c>
      <c r="G16" s="456" t="s">
        <v>146</v>
      </c>
      <c r="H16" s="457" t="n">
        <f aca="false">a!G55</f>
        <v>0</v>
      </c>
      <c r="I16" s="415" t="n">
        <f aca="false">１学期末評価!I16+２学期末評価!I16+３学期末評価!I16</f>
        <v>0</v>
      </c>
      <c r="J16" s="416" t="n">
        <f aca="false">１学期末評価!J16+２学期末評価!J16+３学期末評価!J16</f>
        <v>0</v>
      </c>
      <c r="K16" s="416" t="n">
        <f aca="false">１学期末評価!K16+２学期末評価!K16+３学期末評価!K16</f>
        <v>0</v>
      </c>
      <c r="L16" s="416" t="n">
        <f aca="false">１学期末評価!L16+２学期末評価!L16+３学期末評価!L16</f>
        <v>0</v>
      </c>
      <c r="M16" s="417" t="n">
        <f aca="false">１学期末評価!M16+２学期末評価!M16+３学期末評価!M16</f>
        <v>0</v>
      </c>
      <c r="N16" s="415" t="n">
        <f aca="false">１学期末評価!N16+２学期末評価!N16+３学期末評価!N16</f>
        <v>0</v>
      </c>
      <c r="O16" s="416" t="n">
        <f aca="false">１学期末評価!O16+２学期末評価!O16+３学期末評価!O16</f>
        <v>0</v>
      </c>
      <c r="P16" s="416" t="n">
        <f aca="false">１学期末評価!P16+２学期末評価!P16+３学期末評価!P16</f>
        <v>0</v>
      </c>
      <c r="Q16" s="416" t="n">
        <f aca="false">１学期末評価!Q16+２学期末評価!Q16+３学期末評価!Q16</f>
        <v>0</v>
      </c>
      <c r="R16" s="417" t="n">
        <f aca="false">１学期末評価!R16+２学期末評価!R16+３学期末評価!R16</f>
        <v>0</v>
      </c>
      <c r="S16" s="415" t="n">
        <f aca="false">１学期末評価!S16+２学期末評価!S16+３学期末評価!S16</f>
        <v>0</v>
      </c>
      <c r="T16" s="416" t="n">
        <f aca="false">１学期末評価!T16+２学期末評価!T16+３学期末評価!T16</f>
        <v>0</v>
      </c>
      <c r="U16" s="416" t="n">
        <f aca="false">１学期末評価!U16+２学期末評価!U16+３学期末評価!U16</f>
        <v>0</v>
      </c>
      <c r="V16" s="416" t="n">
        <f aca="false">１学期末評価!V16+２学期末評価!V16+３学期末評価!V16</f>
        <v>0</v>
      </c>
      <c r="W16" s="417" t="n">
        <f aca="false">１学期末評価!W16+２学期末評価!W16+３学期末評価!W16</f>
        <v>0</v>
      </c>
      <c r="X16" s="418" t="n">
        <f aca="false">１学期末評価!X16+２学期末評価!X16+３学期末評価!X16</f>
        <v>0</v>
      </c>
      <c r="Y16" s="416" t="n">
        <f aca="false">１学期末評価!Y16+２学期末評価!Y16+３学期末評価!Y16</f>
        <v>0</v>
      </c>
      <c r="Z16" s="417"/>
    </row>
    <row r="17" customFormat="false" ht="21.95" hidden="false" customHeight="true" outlineLevel="0" collapsed="false">
      <c r="A17" s="451" t="n">
        <v>15</v>
      </c>
      <c r="B17" s="452" t="e">
        <f aca="true">INDIRECT("基本シート!F16")</f>
        <v>#REF!</v>
      </c>
      <c r="C17" s="453" t="str">
        <f aca="false">IFERROR(ROUND(考査得点入力!H17*考査割合学年末/満点合計,0),"")</f>
        <v/>
      </c>
      <c r="D17" s="454" t="str">
        <f aca="false">W9</f>
        <v/>
      </c>
      <c r="E17" s="455" t="str">
        <f aca="false">IFERROR(C17+D17,"")</f>
        <v/>
      </c>
      <c r="G17" s="456"/>
      <c r="H17" s="457"/>
      <c r="I17" s="415"/>
      <c r="J17" s="416"/>
      <c r="K17" s="416"/>
      <c r="L17" s="416"/>
      <c r="M17" s="417"/>
      <c r="N17" s="415"/>
      <c r="O17" s="416"/>
      <c r="P17" s="416"/>
      <c r="Q17" s="416"/>
      <c r="R17" s="417"/>
      <c r="S17" s="415"/>
      <c r="T17" s="416"/>
      <c r="U17" s="416"/>
      <c r="V17" s="416"/>
      <c r="W17" s="417"/>
      <c r="X17" s="418"/>
      <c r="Y17" s="416"/>
      <c r="Z17" s="417"/>
    </row>
    <row r="18" customFormat="false" ht="21.95" hidden="false" customHeight="true" outlineLevel="0" collapsed="false">
      <c r="A18" s="351" t="n">
        <v>16</v>
      </c>
      <c r="B18" s="443" t="e">
        <f aca="true">INDIRECT("基本シート!F17")</f>
        <v>#REF!</v>
      </c>
      <c r="C18" s="444" t="str">
        <f aca="false">IFERROR(ROUND(考査得点入力!H18*考査割合学年末/満点合計,0),"")</f>
        <v/>
      </c>
      <c r="D18" s="445" t="str">
        <f aca="false">X9</f>
        <v/>
      </c>
      <c r="E18" s="356" t="str">
        <f aca="false">IFERROR(C18+D18,"")</f>
        <v/>
      </c>
      <c r="G18" s="419" t="s">
        <v>147</v>
      </c>
      <c r="H18" s="419"/>
      <c r="I18" s="420" t="str">
        <f aca="false">IF(I16=0,"",ROUND(I16*観点割合学年末/$H16,0))</f>
        <v/>
      </c>
      <c r="J18" s="421" t="str">
        <f aca="false">IF(J16=0,"",ROUND(J16*観点割合学年末/$H16,0))</f>
        <v/>
      </c>
      <c r="K18" s="421" t="str">
        <f aca="false">IF(K16=0,"",ROUND(K16*観点割合学年末/$H16,0))</f>
        <v/>
      </c>
      <c r="L18" s="421" t="str">
        <f aca="false">IF(L16=0,"",ROUND(L16*観点割合学年末/$H16,0))</f>
        <v/>
      </c>
      <c r="M18" s="422" t="str">
        <f aca="false">IF(M16=0,"",ROUND(M16*観点割合学年末/$H16,0))</f>
        <v/>
      </c>
      <c r="N18" s="420" t="str">
        <f aca="false">IF(N16=0,"",ROUND(N16*観点割合学年末/$H16,0))</f>
        <v/>
      </c>
      <c r="O18" s="421" t="str">
        <f aca="false">IF(O16=0,"",ROUND(O16*観点割合学年末/$H16,0))</f>
        <v/>
      </c>
      <c r="P18" s="421" t="str">
        <f aca="false">IF(P16=0,"",ROUND(P16*観点割合学年末/$H16,0))</f>
        <v/>
      </c>
      <c r="Q18" s="421" t="str">
        <f aca="false">IF(Q16=0,"",ROUND(Q16*観点割合学年末/$H16,0))</f>
        <v/>
      </c>
      <c r="R18" s="422" t="str">
        <f aca="false">IF(R16=0,"",ROUND(R16*観点割合学年末/$H16,0))</f>
        <v/>
      </c>
      <c r="S18" s="420" t="str">
        <f aca="false">IF(S16=0,"",ROUND(S16*観点割合学年末/$H16,0))</f>
        <v/>
      </c>
      <c r="T18" s="421" t="str">
        <f aca="false">IF(T16=0,"",ROUND(T16*観点割合学年末/$H16,0))</f>
        <v/>
      </c>
      <c r="U18" s="421" t="str">
        <f aca="false">IF(U16=0,"",ROUND(U16*観点割合学年末/$H16,0))</f>
        <v/>
      </c>
      <c r="V18" s="421" t="str">
        <f aca="false">IF(V16=0,"",ROUND(V16*観点割合学年末/$H16,0))</f>
        <v/>
      </c>
      <c r="W18" s="422" t="str">
        <f aca="false">IF(W16=0,"",ROUND(W16*観点割合学年末/$H16,0))</f>
        <v/>
      </c>
      <c r="X18" s="423" t="str">
        <f aca="false">IF(X16=0,"",ROUND(X16*観点割合学年末/$H16,0))</f>
        <v/>
      </c>
      <c r="Y18" s="421" t="str">
        <f aca="false">IF(Y16=0,"",ROUND(Y16*観点割合学年末/$H16,0))</f>
        <v/>
      </c>
      <c r="Z18" s="422" t="str">
        <f aca="false">IF(Z16=0,"",ROUND(Z16*観点割合学年末/$H16,0))</f>
        <v/>
      </c>
    </row>
    <row r="19" customFormat="false" ht="21.95" hidden="false" customHeight="true" outlineLevel="0" collapsed="false">
      <c r="A19" s="358" t="n">
        <v>17</v>
      </c>
      <c r="B19" s="446" t="e">
        <f aca="true">INDIRECT("基本シート!F18")</f>
        <v>#REF!</v>
      </c>
      <c r="C19" s="447" t="str">
        <f aca="false">IFERROR(ROUND(考査得点入力!H19*考査割合学年末/満点合計,0),"")</f>
        <v/>
      </c>
      <c r="D19" s="448" t="str">
        <f aca="false">Y9</f>
        <v/>
      </c>
      <c r="E19" s="381" t="str">
        <f aca="false">IFERROR(C19+D19,"")</f>
        <v/>
      </c>
      <c r="G19" s="419"/>
      <c r="H19" s="419"/>
      <c r="I19" s="420"/>
      <c r="J19" s="421"/>
      <c r="K19" s="421"/>
      <c r="L19" s="421"/>
      <c r="M19" s="422"/>
      <c r="N19" s="420"/>
      <c r="O19" s="421"/>
      <c r="P19" s="421"/>
      <c r="Q19" s="421"/>
      <c r="R19" s="422"/>
      <c r="S19" s="420"/>
      <c r="T19" s="421"/>
      <c r="U19" s="421"/>
      <c r="V19" s="421"/>
      <c r="W19" s="422"/>
      <c r="X19" s="423"/>
      <c r="Y19" s="421"/>
      <c r="Z19" s="422"/>
    </row>
    <row r="20" customFormat="false" ht="21.95" hidden="false" customHeight="true" outlineLevel="0" collapsed="false">
      <c r="A20" s="358" t="n">
        <v>18</v>
      </c>
      <c r="B20" s="446" t="e">
        <f aca="true">INDIRECT("基本シート!F19")</f>
        <v>#REF!</v>
      </c>
      <c r="C20" s="447" t="str">
        <f aca="false">IFERROR(ROUND(考査得点入力!H20*考査割合学年末/満点合計,0),"")</f>
        <v/>
      </c>
      <c r="D20" s="448" t="str">
        <f aca="false">Z9</f>
        <v/>
      </c>
      <c r="E20" s="381" t="str">
        <f aca="false">IFERROR(C20+D20,"")</f>
        <v/>
      </c>
    </row>
    <row r="21" customFormat="false" ht="21.95" hidden="false" customHeight="true" outlineLevel="0" collapsed="false">
      <c r="A21" s="358" t="n">
        <v>19</v>
      </c>
      <c r="B21" s="446" t="e">
        <f aca="true">INDIRECT("基本シート!F20")</f>
        <v>#REF!</v>
      </c>
      <c r="C21" s="447" t="str">
        <f aca="false">IFERROR(ROUND(考査得点入力!H21*考査割合学年末/満点合計,0),"")</f>
        <v/>
      </c>
      <c r="D21" s="448" t="str">
        <f aca="false">I18</f>
        <v/>
      </c>
      <c r="E21" s="381" t="str">
        <f aca="false">IFERROR(C21+D21,"")</f>
        <v/>
      </c>
    </row>
    <row r="22" customFormat="false" ht="19.5" hidden="false" customHeight="false" outlineLevel="0" collapsed="false">
      <c r="A22" s="451" t="n">
        <v>20</v>
      </c>
      <c r="B22" s="452" t="e">
        <f aca="true">INDIRECT("基本シート!F21")</f>
        <v>#REF!</v>
      </c>
      <c r="C22" s="453" t="str">
        <f aca="false">IFERROR(ROUND(考査得点入力!H22*考査割合学年末/満点合計,0),"")</f>
        <v/>
      </c>
      <c r="D22" s="454" t="str">
        <f aca="false">J18</f>
        <v/>
      </c>
      <c r="E22" s="455" t="str">
        <f aca="false">IFERROR(C22+D22,"")</f>
        <v/>
      </c>
    </row>
    <row r="23" customFormat="false" ht="18.75" hidden="false" customHeight="false" outlineLevel="0" collapsed="false">
      <c r="A23" s="351" t="n">
        <v>21</v>
      </c>
      <c r="B23" s="443" t="e">
        <f aca="true">INDIRECT("基本シート!F22")</f>
        <v>#REF!</v>
      </c>
      <c r="C23" s="444" t="str">
        <f aca="false">IFERROR(ROUND(考査得点入力!H23*考査割合学年末/満点合計,0),"")</f>
        <v/>
      </c>
      <c r="D23" s="445" t="str">
        <f aca="false">K18</f>
        <v/>
      </c>
      <c r="E23" s="356" t="str">
        <f aca="false">IFERROR(C23+D23,"")</f>
        <v/>
      </c>
    </row>
    <row r="24" customFormat="false" ht="18.75" hidden="false" customHeight="false" outlineLevel="0" collapsed="false">
      <c r="A24" s="358" t="n">
        <v>22</v>
      </c>
      <c r="B24" s="446" t="e">
        <f aca="true">INDIRECT("基本シート!F23")</f>
        <v>#REF!</v>
      </c>
      <c r="C24" s="447" t="str">
        <f aca="false">IFERROR(ROUND(考査得点入力!H24*考査割合学年末/満点合計,0),"")</f>
        <v/>
      </c>
      <c r="D24" s="448" t="str">
        <f aca="false">L18</f>
        <v/>
      </c>
      <c r="E24" s="381" t="str">
        <f aca="false">IFERROR(C24+D24,"")</f>
        <v/>
      </c>
    </row>
    <row r="25" customFormat="false" ht="18.75" hidden="false" customHeight="false" outlineLevel="0" collapsed="false">
      <c r="A25" s="358" t="n">
        <v>23</v>
      </c>
      <c r="B25" s="446" t="e">
        <f aca="true">INDIRECT("基本シート!F24")</f>
        <v>#REF!</v>
      </c>
      <c r="C25" s="447" t="str">
        <f aca="false">IFERROR(ROUND(考査得点入力!H25*考査割合学年末/満点合計,0),"")</f>
        <v/>
      </c>
      <c r="D25" s="448" t="str">
        <f aca="false">M18</f>
        <v/>
      </c>
      <c r="E25" s="381" t="str">
        <f aca="false">IFERROR(C25+D25,"")</f>
        <v/>
      </c>
    </row>
    <row r="26" customFormat="false" ht="18.75" hidden="false" customHeight="false" outlineLevel="0" collapsed="false">
      <c r="A26" s="358" t="n">
        <v>24</v>
      </c>
      <c r="B26" s="446" t="e">
        <f aca="true">INDIRECT("基本シート!F25")</f>
        <v>#REF!</v>
      </c>
      <c r="C26" s="447" t="str">
        <f aca="false">IFERROR(ROUND(考査得点入力!H26*考査割合学年末/満点合計,0),"")</f>
        <v/>
      </c>
      <c r="D26" s="448" t="str">
        <f aca="false">N18</f>
        <v/>
      </c>
      <c r="E26" s="381" t="str">
        <f aca="false">IFERROR(C26+D26,"")</f>
        <v/>
      </c>
    </row>
    <row r="27" customFormat="false" ht="19.5" hidden="false" customHeight="false" outlineLevel="0" collapsed="false">
      <c r="A27" s="451" t="n">
        <v>25</v>
      </c>
      <c r="B27" s="452" t="e">
        <f aca="true">INDIRECT("基本シート!F26")</f>
        <v>#REF!</v>
      </c>
      <c r="C27" s="453" t="str">
        <f aca="false">IFERROR(ROUND(考査得点入力!H27*考査割合学年末/満点合計,0),"")</f>
        <v/>
      </c>
      <c r="D27" s="454" t="str">
        <f aca="false">O18</f>
        <v/>
      </c>
      <c r="E27" s="455" t="str">
        <f aca="false">IFERROR(C27+D27,"")</f>
        <v/>
      </c>
    </row>
    <row r="28" customFormat="false" ht="18.75" hidden="false" customHeight="false" outlineLevel="0" collapsed="false">
      <c r="A28" s="351" t="n">
        <v>26</v>
      </c>
      <c r="B28" s="443" t="e">
        <f aca="true">INDIRECT("基本シート!F27")</f>
        <v>#REF!</v>
      </c>
      <c r="C28" s="444" t="str">
        <f aca="false">IFERROR(ROUND(考査得点入力!H28*考査割合学年末/満点合計,0),"")</f>
        <v/>
      </c>
      <c r="D28" s="445" t="str">
        <f aca="false">P18</f>
        <v/>
      </c>
      <c r="E28" s="356" t="str">
        <f aca="false">IFERROR(C28+D28,"")</f>
        <v/>
      </c>
    </row>
    <row r="29" customFormat="false" ht="18.75" hidden="false" customHeight="false" outlineLevel="0" collapsed="false">
      <c r="A29" s="358" t="n">
        <v>27</v>
      </c>
      <c r="B29" s="446" t="e">
        <f aca="true">INDIRECT("基本シート!F28")</f>
        <v>#REF!</v>
      </c>
      <c r="C29" s="447" t="str">
        <f aca="false">IFERROR(ROUND(考査得点入力!H29*考査割合学年末/満点合計,0),"")</f>
        <v/>
      </c>
      <c r="D29" s="448" t="str">
        <f aca="false">Q18</f>
        <v/>
      </c>
      <c r="E29" s="381" t="str">
        <f aca="false">IFERROR(C29+D29,"")</f>
        <v/>
      </c>
    </row>
    <row r="30" customFormat="false" ht="18.75" hidden="false" customHeight="false" outlineLevel="0" collapsed="false">
      <c r="A30" s="358" t="n">
        <v>28</v>
      </c>
      <c r="B30" s="446" t="e">
        <f aca="true">INDIRECT("基本シート!F29")</f>
        <v>#REF!</v>
      </c>
      <c r="C30" s="447" t="str">
        <f aca="false">IFERROR(ROUND(考査得点入力!H30*考査割合学年末/満点合計,0),"")</f>
        <v/>
      </c>
      <c r="D30" s="448" t="str">
        <f aca="false">R18</f>
        <v/>
      </c>
      <c r="E30" s="381" t="str">
        <f aca="false">IFERROR(C30+D30,"")</f>
        <v/>
      </c>
    </row>
    <row r="31" customFormat="false" ht="18.75" hidden="false" customHeight="false" outlineLevel="0" collapsed="false">
      <c r="A31" s="358" t="n">
        <v>29</v>
      </c>
      <c r="B31" s="446" t="e">
        <f aca="true">INDIRECT("基本シート!F30")</f>
        <v>#REF!</v>
      </c>
      <c r="C31" s="447" t="str">
        <f aca="false">IFERROR(ROUND(考査得点入力!H31*考査割合学年末/満点合計,0),"")</f>
        <v/>
      </c>
      <c r="D31" s="448" t="str">
        <f aca="false">S18</f>
        <v/>
      </c>
      <c r="E31" s="381" t="str">
        <f aca="false">IFERROR(C31+D31,"")</f>
        <v/>
      </c>
    </row>
    <row r="32" customFormat="false" ht="19.5" hidden="false" customHeight="false" outlineLevel="0" collapsed="false">
      <c r="A32" s="368" t="n">
        <v>30</v>
      </c>
      <c r="B32" s="458" t="e">
        <f aca="true">INDIRECT("基本シート!F31")</f>
        <v>#REF!</v>
      </c>
      <c r="C32" s="459" t="str">
        <f aca="false">IFERROR(ROUND(考査得点入力!H32*考査割合学年末/満点合計,0),"")</f>
        <v/>
      </c>
      <c r="D32" s="460" t="str">
        <f aca="false">T18</f>
        <v/>
      </c>
      <c r="E32" s="455" t="str">
        <f aca="false">IFERROR(C32+D32,"")</f>
        <v/>
      </c>
    </row>
    <row r="33" customFormat="false" ht="18.75" hidden="false" customHeight="false" outlineLevel="0" collapsed="false">
      <c r="A33" s="379" t="n">
        <v>31</v>
      </c>
      <c r="B33" s="461" t="e">
        <f aca="true">INDIRECT("基本シート!F32")</f>
        <v>#REF!</v>
      </c>
      <c r="C33" s="462" t="str">
        <f aca="false">IFERROR(ROUND(考査得点入力!H33*考査割合学年末/満点合計,0),"")</f>
        <v/>
      </c>
      <c r="D33" s="463" t="str">
        <f aca="false">U18</f>
        <v/>
      </c>
      <c r="E33" s="464" t="str">
        <f aca="false">IFERROR(C33+D33,"")</f>
        <v/>
      </c>
    </row>
    <row r="34" customFormat="false" ht="18.75" hidden="false" customHeight="false" outlineLevel="0" collapsed="false">
      <c r="A34" s="358" t="n">
        <v>32</v>
      </c>
      <c r="B34" s="446" t="e">
        <f aca="true">INDIRECT("基本シート!F33")</f>
        <v>#REF!</v>
      </c>
      <c r="C34" s="447" t="str">
        <f aca="false">IFERROR(ROUND(考査得点入力!H34*考査割合学年末/満点合計,0),"")</f>
        <v/>
      </c>
      <c r="D34" s="465" t="str">
        <f aca="false">V18</f>
        <v/>
      </c>
      <c r="E34" s="466" t="str">
        <f aca="false">IFERROR(C34+D34,"")</f>
        <v/>
      </c>
    </row>
    <row r="35" customFormat="false" ht="18.75" hidden="false" customHeight="false" outlineLevel="0" collapsed="false">
      <c r="A35" s="358" t="n">
        <v>33</v>
      </c>
      <c r="B35" s="446" t="e">
        <f aca="true">INDIRECT("基本シート!F34")</f>
        <v>#REF!</v>
      </c>
      <c r="C35" s="447" t="str">
        <f aca="false">IFERROR(ROUND(考査得点入力!H35*考査割合学年末/満点合計,0),"")</f>
        <v/>
      </c>
      <c r="D35" s="465" t="str">
        <f aca="false">W18</f>
        <v/>
      </c>
      <c r="E35" s="466" t="str">
        <f aca="false">IFERROR(C35+D35,"")</f>
        <v/>
      </c>
    </row>
    <row r="36" customFormat="false" ht="18.75" hidden="false" customHeight="false" outlineLevel="0" collapsed="false">
      <c r="A36" s="358" t="n">
        <v>34</v>
      </c>
      <c r="B36" s="446" t="e">
        <f aca="true">INDIRECT("基本シート!F35")</f>
        <v>#REF!</v>
      </c>
      <c r="C36" s="447" t="str">
        <f aca="false">IFERROR(ROUND(考査得点入力!H36*考査割合学年末/満点合計,0),"")</f>
        <v/>
      </c>
      <c r="D36" s="465" t="str">
        <f aca="false">X18</f>
        <v/>
      </c>
      <c r="E36" s="466" t="str">
        <f aca="false">IFERROR(C36+D36,"")</f>
        <v/>
      </c>
    </row>
    <row r="37" customFormat="false" ht="19.5" hidden="false" customHeight="false" outlineLevel="0" collapsed="false">
      <c r="A37" s="368" t="n">
        <v>35</v>
      </c>
      <c r="B37" s="458" t="e">
        <f aca="true">INDIRECT("基本シート!F36")</f>
        <v>#REF!</v>
      </c>
      <c r="C37" s="459" t="str">
        <f aca="false">IFERROR(ROUND(考査得点入力!H37*考査割合学年末/満点合計,0),"")</f>
        <v/>
      </c>
      <c r="D37" s="467" t="str">
        <f aca="false">Y18</f>
        <v/>
      </c>
      <c r="E37" s="468" t="str">
        <f aca="false">IFERROR(C37+D37,"")</f>
        <v/>
      </c>
    </row>
    <row r="38" customFormat="false" ht="18.75" hidden="false" customHeight="false" outlineLevel="0" collapsed="false">
      <c r="A38" s="431"/>
      <c r="B38" s="432" t="s">
        <v>135</v>
      </c>
      <c r="C38" s="433" t="str">
        <f aca="false">IFERROR(AVERAGE(C3:C37),"")</f>
        <v/>
      </c>
      <c r="D38" s="433" t="str">
        <f aca="false">IFERROR(AVERAGE(D3:D37),"")</f>
        <v/>
      </c>
      <c r="E38" s="433" t="str">
        <f aca="false">IFERROR(AVERAGE(E3:E37),"")</f>
        <v/>
      </c>
    </row>
    <row r="39" customFormat="false" ht="15.6" hidden="false" customHeight="true" outlineLevel="0" collapsed="false">
      <c r="A39" s="469" t="s">
        <v>155</v>
      </c>
      <c r="B39" s="469"/>
      <c r="C39" s="469"/>
      <c r="D39" s="469"/>
      <c r="E39" s="469"/>
    </row>
    <row r="40" customFormat="false" ht="15.6" hidden="false" customHeight="true" outlineLevel="0" collapsed="false">
      <c r="A40" s="469"/>
      <c r="B40" s="469"/>
      <c r="C40" s="469"/>
      <c r="D40" s="469"/>
      <c r="E40" s="469"/>
    </row>
    <row r="41" customFormat="false" ht="18" hidden="false" customHeight="false" outlineLevel="0" collapsed="false">
      <c r="A41" s="470" t="s">
        <v>136</v>
      </c>
      <c r="B41" s="470"/>
      <c r="C41" s="471" t="n">
        <v>50</v>
      </c>
    </row>
    <row r="42" customFormat="false" ht="18" hidden="false" customHeight="false" outlineLevel="0" collapsed="false">
      <c r="A42" s="472" t="s">
        <v>137</v>
      </c>
      <c r="B42" s="472"/>
      <c r="C42" s="473" t="n">
        <f aca="false">100-C41</f>
        <v>50</v>
      </c>
    </row>
    <row r="43" customFormat="false" ht="6" hidden="false" customHeight="true" outlineLevel="0" collapsed="false">
      <c r="A43" s="474"/>
      <c r="B43" s="474"/>
      <c r="C43" s="391"/>
    </row>
    <row r="44" customFormat="false" ht="12.95" hidden="false" customHeight="true" outlineLevel="0" collapsed="false">
      <c r="A44" s="475" t="s">
        <v>156</v>
      </c>
      <c r="B44" s="475"/>
      <c r="C44" s="475"/>
      <c r="D44" s="475"/>
      <c r="E44" s="475"/>
      <c r="F44" s="476"/>
      <c r="G44" s="476"/>
      <c r="H44" s="425"/>
    </row>
    <row r="45" customFormat="false" ht="13.5" hidden="false" customHeight="false" outlineLevel="0" collapsed="false">
      <c r="A45" s="475"/>
      <c r="B45" s="475"/>
      <c r="C45" s="475"/>
      <c r="D45" s="475"/>
      <c r="E45" s="475"/>
      <c r="F45" s="476"/>
      <c r="G45" s="476"/>
      <c r="H45" s="425"/>
    </row>
    <row r="46" customFormat="false" ht="13.5" hidden="false" customHeight="false" outlineLevel="0" collapsed="false">
      <c r="A46" s="475"/>
      <c r="B46" s="475"/>
      <c r="C46" s="475"/>
      <c r="D46" s="475"/>
      <c r="E46" s="475"/>
      <c r="F46" s="476"/>
      <c r="G46" s="476"/>
      <c r="H46" s="425"/>
    </row>
    <row r="47" customFormat="false" ht="13.5" hidden="false" customHeight="false" outlineLevel="0" collapsed="false">
      <c r="A47" s="475"/>
      <c r="B47" s="475"/>
      <c r="C47" s="475"/>
      <c r="D47" s="475"/>
      <c r="E47" s="475"/>
      <c r="F47" s="476"/>
      <c r="G47" s="425"/>
      <c r="H47" s="425"/>
    </row>
    <row r="48" customFormat="false" ht="14.25" hidden="false" customHeight="false" outlineLevel="0" collapsed="false">
      <c r="A48" s="475"/>
      <c r="B48" s="475"/>
      <c r="C48" s="475"/>
      <c r="D48" s="475"/>
      <c r="E48" s="475"/>
      <c r="F48" s="476"/>
      <c r="G48" s="425"/>
      <c r="H48" s="425"/>
    </row>
  </sheetData>
  <sheetProtection sheet="true"/>
  <mergeCells count="142">
    <mergeCell ref="A1:D1"/>
    <mergeCell ref="G3:H3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G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G12:H12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G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39:E40"/>
    <mergeCell ref="A41:B41"/>
    <mergeCell ref="A42:B42"/>
    <mergeCell ref="A44:E48"/>
  </mergeCells>
  <conditionalFormatting sqref="B3:B37">
    <cfRule type="cellIs" priority="2" operator="equal" aboveAverage="0" equalAverage="0" bottom="0" percent="0" rank="0" text="" dxfId="181">
      <formula>0</formula>
    </cfRule>
  </conditionalFormatting>
  <conditionalFormatting sqref="B38">
    <cfRule type="cellIs" priority="3" operator="equal" aboveAverage="0" equalAverage="0" bottom="0" percent="0" rank="0" text="" dxfId="182">
      <formula>0</formula>
    </cfRule>
  </conditionalFormatting>
  <printOptions headings="false" gridLines="false" gridLinesSet="true" horizontalCentered="true" verticalCentered="true"/>
  <pageMargins left="0.39305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10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10" min="10" style="0" width="2.99"/>
    <col collapsed="false" customWidth="true" hidden="false" outlineLevel="0" max="19" min="19" style="0" width="4.25"/>
  </cols>
  <sheetData>
    <row r="1" customFormat="false" ht="13.5" hidden="false" customHeight="false" outlineLevel="0" collapsed="false">
      <c r="B1" s="0" t="s">
        <v>68</v>
      </c>
      <c r="K1" s="0" t="s">
        <v>69</v>
      </c>
    </row>
    <row r="2" customFormat="false" ht="13.5" hidden="false" customHeight="true" outlineLevel="0" collapsed="false">
      <c r="B2" s="198" t="str">
        <f aca="false">IF(年間指導計画表!F10=0,"",年間指導計画表!F10)</f>
        <v/>
      </c>
      <c r="C2" s="198"/>
      <c r="D2" s="198"/>
      <c r="E2" s="198"/>
      <c r="F2" s="198"/>
      <c r="G2" s="198"/>
      <c r="H2" s="199" t="str">
        <f aca="false">基本シート!A2</f>
        <v>海洋生産科</v>
      </c>
      <c r="I2" s="199"/>
      <c r="K2" s="198" t="str">
        <f aca="false">IF(年間指導計画表!F11=0,"",年間指導計画表!F11)</f>
        <v/>
      </c>
      <c r="L2" s="198"/>
      <c r="M2" s="198"/>
      <c r="N2" s="198"/>
      <c r="O2" s="198"/>
      <c r="P2" s="198"/>
      <c r="Q2" s="199" t="str">
        <f aca="false">H2</f>
        <v>海洋生産科</v>
      </c>
      <c r="R2" s="199"/>
    </row>
    <row r="3" customFormat="false" ht="13.5" hidden="false" customHeight="true" outlineLevel="0" collapsed="false">
      <c r="B3" s="198"/>
      <c r="C3" s="198"/>
      <c r="D3" s="198"/>
      <c r="E3" s="198"/>
      <c r="F3" s="198"/>
      <c r="G3" s="198"/>
      <c r="H3" s="199"/>
      <c r="I3" s="199"/>
      <c r="K3" s="198"/>
      <c r="L3" s="198"/>
      <c r="M3" s="198"/>
      <c r="N3" s="198"/>
      <c r="O3" s="198"/>
      <c r="P3" s="198"/>
      <c r="Q3" s="199"/>
      <c r="R3" s="199"/>
    </row>
    <row r="4" customFormat="false" ht="13.5" hidden="false" customHeight="true" outlineLevel="0" collapsed="false">
      <c r="B4" s="205" t="s">
        <v>98</v>
      </c>
      <c r="C4" s="50" t="s">
        <v>99</v>
      </c>
      <c r="D4" s="50"/>
      <c r="E4" s="50"/>
      <c r="F4" s="50"/>
      <c r="G4" s="50" t="s">
        <v>100</v>
      </c>
      <c r="H4" s="50"/>
      <c r="I4" s="50"/>
      <c r="K4" s="205" t="s">
        <v>98</v>
      </c>
      <c r="L4" s="50" t="s">
        <v>99</v>
      </c>
      <c r="M4" s="50"/>
      <c r="N4" s="50"/>
      <c r="O4" s="50"/>
      <c r="P4" s="50" t="s">
        <v>100</v>
      </c>
      <c r="Q4" s="50"/>
      <c r="R4" s="50"/>
    </row>
    <row r="5" customFormat="false" ht="13.5" hidden="false" customHeight="false" outlineLevel="0" collapsed="false">
      <c r="B5" s="205"/>
      <c r="C5" s="208" t="s">
        <v>68</v>
      </c>
      <c r="D5" s="208" t="s">
        <v>69</v>
      </c>
      <c r="E5" s="208" t="s">
        <v>70</v>
      </c>
      <c r="F5" s="208" t="s">
        <v>102</v>
      </c>
      <c r="G5" s="208" t="s">
        <v>68</v>
      </c>
      <c r="H5" s="208" t="s">
        <v>69</v>
      </c>
      <c r="I5" s="208" t="s">
        <v>70</v>
      </c>
      <c r="K5" s="205"/>
      <c r="L5" s="208" t="s">
        <v>68</v>
      </c>
      <c r="M5" s="208" t="s">
        <v>69</v>
      </c>
      <c r="N5" s="208" t="s">
        <v>70</v>
      </c>
      <c r="O5" s="208" t="s">
        <v>102</v>
      </c>
      <c r="P5" s="208" t="s">
        <v>68</v>
      </c>
      <c r="Q5" s="208" t="s">
        <v>69</v>
      </c>
      <c r="R5" s="208" t="s">
        <v>70</v>
      </c>
    </row>
    <row r="6" customFormat="false" ht="13.5" hidden="false" customHeight="true" outlineLevel="0" collapsed="false">
      <c r="B6" s="215" t="s">
        <v>103</v>
      </c>
      <c r="C6" s="477" t="str">
        <f aca="false">a!AN7</f>
        <v>-</v>
      </c>
      <c r="D6" s="477" t="str">
        <f aca="false">a!AO7</f>
        <v>-</v>
      </c>
      <c r="E6" s="477" t="str">
        <f aca="false">a!AP7</f>
        <v>-</v>
      </c>
      <c r="F6" s="477" t="str">
        <f aca="false">IF(C6="-","-",(SUM(C6:E6)))</f>
        <v>-</v>
      </c>
      <c r="G6" s="478" t="str">
        <f aca="false">IFERROR(C6/$F6,"-")</f>
        <v>-</v>
      </c>
      <c r="H6" s="478" t="str">
        <f aca="false">IFERROR(D6/$F6,"-")</f>
        <v>-</v>
      </c>
      <c r="I6" s="478" t="str">
        <f aca="false">IFERROR(E6/$F6,"-")</f>
        <v>-</v>
      </c>
      <c r="K6" s="215" t="s">
        <v>103</v>
      </c>
      <c r="L6" s="477" t="str">
        <f aca="false">b!AN7</f>
        <v>-</v>
      </c>
      <c r="M6" s="477" t="str">
        <f aca="false">b!AO7</f>
        <v>-</v>
      </c>
      <c r="N6" s="477" t="str">
        <f aca="false">b!AP7</f>
        <v>-</v>
      </c>
      <c r="O6" s="477" t="str">
        <f aca="false">IF(L6="-","-",(SUM(L6:N6)))</f>
        <v>-</v>
      </c>
      <c r="P6" s="478" t="str">
        <f aca="false">IFERROR(L6/$O6,"-")</f>
        <v>-</v>
      </c>
      <c r="Q6" s="478" t="str">
        <f aca="false">IFERROR(M6/$O6,"-")</f>
        <v>-</v>
      </c>
      <c r="R6" s="478" t="str">
        <f aca="false">IFERROR(N6/$O6,"-")</f>
        <v>-</v>
      </c>
    </row>
    <row r="7" customFormat="false" ht="13.5" hidden="false" customHeight="true" outlineLevel="0" collapsed="false">
      <c r="B7" s="215"/>
      <c r="C7" s="477"/>
      <c r="D7" s="477"/>
      <c r="E7" s="477"/>
      <c r="F7" s="477"/>
      <c r="G7" s="478"/>
      <c r="H7" s="478"/>
      <c r="I7" s="478"/>
      <c r="K7" s="215"/>
      <c r="L7" s="477"/>
      <c r="M7" s="477"/>
      <c r="N7" s="477"/>
      <c r="O7" s="477"/>
      <c r="P7" s="478"/>
      <c r="Q7" s="478"/>
      <c r="R7" s="478"/>
    </row>
    <row r="8" customFormat="false" ht="13.5" hidden="false" customHeight="true" outlineLevel="0" collapsed="false">
      <c r="B8" s="215" t="s">
        <v>104</v>
      </c>
      <c r="C8" s="477" t="str">
        <f aca="false">a!AN9</f>
        <v>-</v>
      </c>
      <c r="D8" s="477" t="str">
        <f aca="false">a!AO9</f>
        <v>-</v>
      </c>
      <c r="E8" s="477" t="str">
        <f aca="false">a!AP9</f>
        <v>-</v>
      </c>
      <c r="F8" s="477" t="str">
        <f aca="false">IF(C8="-","-",(SUM(C8:E8)))</f>
        <v>-</v>
      </c>
      <c r="G8" s="478" t="str">
        <f aca="false">IFERROR(C8/$F8,"-")</f>
        <v>-</v>
      </c>
      <c r="H8" s="478" t="str">
        <f aca="false">IFERROR(D8/$F8,"-")</f>
        <v>-</v>
      </c>
      <c r="I8" s="478" t="str">
        <f aca="false">IFERROR(E8/$F8,"-")</f>
        <v>-</v>
      </c>
      <c r="K8" s="215" t="s">
        <v>104</v>
      </c>
      <c r="L8" s="477" t="str">
        <f aca="false">b!AN9</f>
        <v>-</v>
      </c>
      <c r="M8" s="477" t="str">
        <f aca="false">b!AO9</f>
        <v>-</v>
      </c>
      <c r="N8" s="477" t="str">
        <f aca="false">b!AP9</f>
        <v>-</v>
      </c>
      <c r="O8" s="477" t="str">
        <f aca="false">IF(L8="-","-",(SUM(L8:N8)))</f>
        <v>-</v>
      </c>
      <c r="P8" s="478" t="str">
        <f aca="false">IFERROR(L8/$O8,"-")</f>
        <v>-</v>
      </c>
      <c r="Q8" s="478" t="str">
        <f aca="false">IFERROR(M8/$O8,"-")</f>
        <v>-</v>
      </c>
      <c r="R8" s="478" t="str">
        <f aca="false">IFERROR(N8/$O8,"-")</f>
        <v>-</v>
      </c>
    </row>
    <row r="9" customFormat="false" ht="13.5" hidden="false" customHeight="true" outlineLevel="0" collapsed="false">
      <c r="B9" s="215"/>
      <c r="C9" s="477"/>
      <c r="D9" s="477"/>
      <c r="E9" s="477"/>
      <c r="F9" s="477"/>
      <c r="G9" s="478"/>
      <c r="H9" s="478"/>
      <c r="I9" s="478"/>
      <c r="K9" s="215"/>
      <c r="L9" s="477"/>
      <c r="M9" s="477"/>
      <c r="N9" s="477"/>
      <c r="O9" s="477"/>
      <c r="P9" s="478"/>
      <c r="Q9" s="478"/>
      <c r="R9" s="478"/>
    </row>
    <row r="10" customFormat="false" ht="13.5" hidden="false" customHeight="true" outlineLevel="0" collapsed="false">
      <c r="B10" s="215" t="s">
        <v>105</v>
      </c>
      <c r="C10" s="477" t="str">
        <f aca="false">a!AN11</f>
        <v>-</v>
      </c>
      <c r="D10" s="477" t="str">
        <f aca="false">a!AO11</f>
        <v>-</v>
      </c>
      <c r="E10" s="477" t="str">
        <f aca="false">a!AP11</f>
        <v>-</v>
      </c>
      <c r="F10" s="477" t="str">
        <f aca="false">IF(C10="-","-",(SUM(C10:E10)))</f>
        <v>-</v>
      </c>
      <c r="G10" s="478" t="str">
        <f aca="false">IFERROR(C10/$F10,"-")</f>
        <v>-</v>
      </c>
      <c r="H10" s="478" t="str">
        <f aca="false">IFERROR(D10/$F10,"-")</f>
        <v>-</v>
      </c>
      <c r="I10" s="478" t="str">
        <f aca="false">IFERROR(E10/$F10,"-")</f>
        <v>-</v>
      </c>
      <c r="K10" s="215" t="s">
        <v>105</v>
      </c>
      <c r="L10" s="477" t="str">
        <f aca="false">b!AN11</f>
        <v>-</v>
      </c>
      <c r="M10" s="477" t="str">
        <f aca="false">b!AO11</f>
        <v>-</v>
      </c>
      <c r="N10" s="477" t="str">
        <f aca="false">b!AP11</f>
        <v>-</v>
      </c>
      <c r="O10" s="477" t="str">
        <f aca="false">IF(L10="-","-",(SUM(L10:N10)))</f>
        <v>-</v>
      </c>
      <c r="P10" s="478" t="str">
        <f aca="false">IFERROR(L10/$O10,"-")</f>
        <v>-</v>
      </c>
      <c r="Q10" s="478" t="str">
        <f aca="false">IFERROR(M10/$O10,"-")</f>
        <v>-</v>
      </c>
      <c r="R10" s="478" t="str">
        <f aca="false">IFERROR(N10/$O10,"-")</f>
        <v>-</v>
      </c>
    </row>
    <row r="11" customFormat="false" ht="13.5" hidden="false" customHeight="true" outlineLevel="0" collapsed="false">
      <c r="B11" s="215"/>
      <c r="C11" s="477"/>
      <c r="D11" s="477"/>
      <c r="E11" s="477"/>
      <c r="F11" s="477"/>
      <c r="G11" s="478"/>
      <c r="H11" s="478"/>
      <c r="I11" s="478"/>
      <c r="K11" s="215"/>
      <c r="L11" s="477"/>
      <c r="M11" s="477"/>
      <c r="N11" s="477"/>
      <c r="O11" s="477"/>
      <c r="P11" s="478"/>
      <c r="Q11" s="478"/>
      <c r="R11" s="478"/>
    </row>
    <row r="12" customFormat="false" ht="13.5" hidden="false" customHeight="true" outlineLevel="0" collapsed="false">
      <c r="B12" s="215" t="s">
        <v>106</v>
      </c>
      <c r="C12" s="477" t="str">
        <f aca="false">a!AN13</f>
        <v>-</v>
      </c>
      <c r="D12" s="477" t="str">
        <f aca="false">a!AO13</f>
        <v>-</v>
      </c>
      <c r="E12" s="477" t="str">
        <f aca="false">a!AP13</f>
        <v>-</v>
      </c>
      <c r="F12" s="477" t="str">
        <f aca="false">IF(C12="-","-",(SUM(C12:E12)))</f>
        <v>-</v>
      </c>
      <c r="G12" s="478" t="str">
        <f aca="false">IFERROR(C12/$F12,"-")</f>
        <v>-</v>
      </c>
      <c r="H12" s="478" t="str">
        <f aca="false">IFERROR(D12/$F12,"-")</f>
        <v>-</v>
      </c>
      <c r="I12" s="478" t="str">
        <f aca="false">IFERROR(E12/$F12,"-")</f>
        <v>-</v>
      </c>
      <c r="K12" s="215" t="s">
        <v>106</v>
      </c>
      <c r="L12" s="477" t="str">
        <f aca="false">b!AN13</f>
        <v>-</v>
      </c>
      <c r="M12" s="477" t="str">
        <f aca="false">b!AO13</f>
        <v>-</v>
      </c>
      <c r="N12" s="477" t="str">
        <f aca="false">b!AP13</f>
        <v>-</v>
      </c>
      <c r="O12" s="477" t="str">
        <f aca="false">IF(L12="-","-",(SUM(L12:N12)))</f>
        <v>-</v>
      </c>
      <c r="P12" s="478" t="str">
        <f aca="false">IFERROR(L12/$O12,"-")</f>
        <v>-</v>
      </c>
      <c r="Q12" s="478" t="str">
        <f aca="false">IFERROR(M12/$O12,"-")</f>
        <v>-</v>
      </c>
      <c r="R12" s="478" t="str">
        <f aca="false">IFERROR(N12/$O12,"-")</f>
        <v>-</v>
      </c>
    </row>
    <row r="13" customFormat="false" ht="13.5" hidden="false" customHeight="true" outlineLevel="0" collapsed="false">
      <c r="B13" s="215"/>
      <c r="C13" s="477"/>
      <c r="D13" s="477"/>
      <c r="E13" s="477"/>
      <c r="F13" s="477"/>
      <c r="G13" s="478"/>
      <c r="H13" s="478"/>
      <c r="I13" s="478"/>
      <c r="K13" s="215"/>
      <c r="L13" s="477"/>
      <c r="M13" s="477"/>
      <c r="N13" s="477"/>
      <c r="O13" s="477"/>
      <c r="P13" s="478"/>
      <c r="Q13" s="478"/>
      <c r="R13" s="478"/>
    </row>
    <row r="14" customFormat="false" ht="13.5" hidden="false" customHeight="false" outlineLevel="0" collapsed="false">
      <c r="B14" s="0" t="s">
        <v>70</v>
      </c>
      <c r="K14" s="0" t="s">
        <v>71</v>
      </c>
    </row>
    <row r="15" customFormat="false" ht="13.5" hidden="false" customHeight="true" outlineLevel="0" collapsed="false">
      <c r="B15" s="198" t="str">
        <f aca="false">IF(年間指導計画表!F12=0,"",年間指導計画表!F12)</f>
        <v/>
      </c>
      <c r="C15" s="198"/>
      <c r="D15" s="198"/>
      <c r="E15" s="198"/>
      <c r="F15" s="198"/>
      <c r="G15" s="198"/>
      <c r="H15" s="199" t="str">
        <f aca="false">H2</f>
        <v>海洋生産科</v>
      </c>
      <c r="I15" s="199"/>
      <c r="K15" s="198" t="str">
        <f aca="false">IF(年間指導計画表!F13=0,"",年間指導計画表!F13)</f>
        <v/>
      </c>
      <c r="L15" s="198"/>
      <c r="M15" s="198"/>
      <c r="N15" s="198"/>
      <c r="O15" s="198"/>
      <c r="P15" s="198"/>
      <c r="Q15" s="199" t="str">
        <f aca="false">Q2</f>
        <v>海洋生産科</v>
      </c>
      <c r="R15" s="199"/>
    </row>
    <row r="16" customFormat="false" ht="13.5" hidden="false" customHeight="true" outlineLevel="0" collapsed="false">
      <c r="B16" s="198"/>
      <c r="C16" s="198"/>
      <c r="D16" s="198"/>
      <c r="E16" s="198"/>
      <c r="F16" s="198"/>
      <c r="G16" s="198"/>
      <c r="H16" s="199"/>
      <c r="I16" s="199"/>
      <c r="K16" s="198"/>
      <c r="L16" s="198"/>
      <c r="M16" s="198"/>
      <c r="N16" s="198"/>
      <c r="O16" s="198"/>
      <c r="P16" s="198"/>
      <c r="Q16" s="199"/>
      <c r="R16" s="199"/>
    </row>
    <row r="17" customFormat="false" ht="13.5" hidden="false" customHeight="true" outlineLevel="0" collapsed="false">
      <c r="B17" s="205" t="s">
        <v>98</v>
      </c>
      <c r="C17" s="50" t="s">
        <v>99</v>
      </c>
      <c r="D17" s="50"/>
      <c r="E17" s="50"/>
      <c r="F17" s="50"/>
      <c r="G17" s="50" t="s">
        <v>100</v>
      </c>
      <c r="H17" s="50"/>
      <c r="I17" s="50"/>
      <c r="K17" s="205" t="s">
        <v>98</v>
      </c>
      <c r="L17" s="50" t="s">
        <v>99</v>
      </c>
      <c r="M17" s="50"/>
      <c r="N17" s="50"/>
      <c r="O17" s="50"/>
      <c r="P17" s="50" t="s">
        <v>100</v>
      </c>
      <c r="Q17" s="50"/>
      <c r="R17" s="50"/>
    </row>
    <row r="18" customFormat="false" ht="13.5" hidden="false" customHeight="false" outlineLevel="0" collapsed="false">
      <c r="B18" s="205"/>
      <c r="C18" s="208" t="s">
        <v>68</v>
      </c>
      <c r="D18" s="208" t="s">
        <v>69</v>
      </c>
      <c r="E18" s="208" t="s">
        <v>70</v>
      </c>
      <c r="F18" s="208" t="s">
        <v>102</v>
      </c>
      <c r="G18" s="208" t="s">
        <v>68</v>
      </c>
      <c r="H18" s="208" t="s">
        <v>69</v>
      </c>
      <c r="I18" s="208" t="s">
        <v>70</v>
      </c>
      <c r="K18" s="205"/>
      <c r="L18" s="208" t="s">
        <v>68</v>
      </c>
      <c r="M18" s="208" t="s">
        <v>69</v>
      </c>
      <c r="N18" s="208" t="s">
        <v>70</v>
      </c>
      <c r="O18" s="208" t="s">
        <v>102</v>
      </c>
      <c r="P18" s="208" t="s">
        <v>68</v>
      </c>
      <c r="Q18" s="208" t="s">
        <v>69</v>
      </c>
      <c r="R18" s="208" t="s">
        <v>70</v>
      </c>
    </row>
    <row r="19" customFormat="false" ht="13.5" hidden="false" customHeight="true" outlineLevel="0" collapsed="false">
      <c r="B19" s="215" t="s">
        <v>103</v>
      </c>
      <c r="C19" s="477" t="str">
        <f aca="false">c!AN7</f>
        <v>-</v>
      </c>
      <c r="D19" s="477" t="str">
        <f aca="false">c!AO7</f>
        <v>-</v>
      </c>
      <c r="E19" s="477" t="str">
        <f aca="false">c!AP7</f>
        <v>-</v>
      </c>
      <c r="F19" s="477" t="str">
        <f aca="false">IF(C19="-","-",(SUM(C19:E19)))</f>
        <v>-</v>
      </c>
      <c r="G19" s="478" t="str">
        <f aca="false">IFERROR(C19/$F19,"-")</f>
        <v>-</v>
      </c>
      <c r="H19" s="478" t="str">
        <f aca="false">IFERROR(D19/$F19,"-")</f>
        <v>-</v>
      </c>
      <c r="I19" s="478" t="str">
        <f aca="false">IFERROR(E19/$F19,"-")</f>
        <v>-</v>
      </c>
      <c r="K19" s="215" t="s">
        <v>103</v>
      </c>
      <c r="L19" s="477" t="str">
        <f aca="false">d!AN7</f>
        <v>-</v>
      </c>
      <c r="M19" s="477" t="str">
        <f aca="false">d!AO7</f>
        <v>-</v>
      </c>
      <c r="N19" s="477" t="str">
        <f aca="false">d!AP7</f>
        <v>-</v>
      </c>
      <c r="O19" s="477" t="str">
        <f aca="false">IF(L19="-","-",(SUM(L19:N19)))</f>
        <v>-</v>
      </c>
      <c r="P19" s="478" t="str">
        <f aca="false">IFERROR(L19/$O19,"-")</f>
        <v>-</v>
      </c>
      <c r="Q19" s="478" t="str">
        <f aca="false">IFERROR(M19/$O19,"-")</f>
        <v>-</v>
      </c>
      <c r="R19" s="478" t="str">
        <f aca="false">IFERROR(N19/$O19,"-")</f>
        <v>-</v>
      </c>
    </row>
    <row r="20" customFormat="false" ht="13.5" hidden="false" customHeight="true" outlineLevel="0" collapsed="false">
      <c r="B20" s="215"/>
      <c r="C20" s="477"/>
      <c r="D20" s="477"/>
      <c r="E20" s="477"/>
      <c r="F20" s="477"/>
      <c r="G20" s="478"/>
      <c r="H20" s="478"/>
      <c r="I20" s="478"/>
      <c r="K20" s="215"/>
      <c r="L20" s="477"/>
      <c r="M20" s="477"/>
      <c r="N20" s="477"/>
      <c r="O20" s="477"/>
      <c r="P20" s="478"/>
      <c r="Q20" s="478"/>
      <c r="R20" s="478"/>
    </row>
    <row r="21" customFormat="false" ht="13.5" hidden="false" customHeight="true" outlineLevel="0" collapsed="false">
      <c r="B21" s="215" t="s">
        <v>104</v>
      </c>
      <c r="C21" s="477" t="str">
        <f aca="false">c!AN9</f>
        <v>-</v>
      </c>
      <c r="D21" s="477" t="str">
        <f aca="false">c!AO9</f>
        <v>-</v>
      </c>
      <c r="E21" s="477" t="str">
        <f aca="false">c!AP9</f>
        <v>-</v>
      </c>
      <c r="F21" s="477" t="str">
        <f aca="false">IF(C21="-","-",(SUM(C21:E21)))</f>
        <v>-</v>
      </c>
      <c r="G21" s="478" t="str">
        <f aca="false">IFERROR(C21/$F21,"-")</f>
        <v>-</v>
      </c>
      <c r="H21" s="478" t="str">
        <f aca="false">IFERROR(D21/$F21,"-")</f>
        <v>-</v>
      </c>
      <c r="I21" s="478" t="str">
        <f aca="false">IFERROR(E21/$F21,"-")</f>
        <v>-</v>
      </c>
      <c r="K21" s="215" t="s">
        <v>104</v>
      </c>
      <c r="L21" s="477" t="str">
        <f aca="false">d!AN9</f>
        <v>-</v>
      </c>
      <c r="M21" s="477" t="str">
        <f aca="false">d!AO9</f>
        <v>-</v>
      </c>
      <c r="N21" s="477" t="str">
        <f aca="false">d!AP9</f>
        <v>-</v>
      </c>
      <c r="O21" s="477" t="str">
        <f aca="false">IF(L21="-","-",(SUM(L21:N21)))</f>
        <v>-</v>
      </c>
      <c r="P21" s="478" t="str">
        <f aca="false">IFERROR(L21/$O21,"-")</f>
        <v>-</v>
      </c>
      <c r="Q21" s="478" t="str">
        <f aca="false">IFERROR(M21/$O21,"-")</f>
        <v>-</v>
      </c>
      <c r="R21" s="478" t="str">
        <f aca="false">IFERROR(N21/$O21,"-")</f>
        <v>-</v>
      </c>
    </row>
    <row r="22" customFormat="false" ht="13.5" hidden="false" customHeight="true" outlineLevel="0" collapsed="false">
      <c r="B22" s="215"/>
      <c r="C22" s="477"/>
      <c r="D22" s="477"/>
      <c r="E22" s="477"/>
      <c r="F22" s="477"/>
      <c r="G22" s="478"/>
      <c r="H22" s="478"/>
      <c r="I22" s="478"/>
      <c r="K22" s="215"/>
      <c r="L22" s="477"/>
      <c r="M22" s="477"/>
      <c r="N22" s="477"/>
      <c r="O22" s="477"/>
      <c r="P22" s="478"/>
      <c r="Q22" s="478"/>
      <c r="R22" s="478"/>
    </row>
    <row r="23" customFormat="false" ht="13.5" hidden="false" customHeight="true" outlineLevel="0" collapsed="false">
      <c r="B23" s="215" t="s">
        <v>105</v>
      </c>
      <c r="C23" s="477" t="str">
        <f aca="false">c!AN11</f>
        <v>-</v>
      </c>
      <c r="D23" s="477" t="str">
        <f aca="false">c!AO11</f>
        <v>-</v>
      </c>
      <c r="E23" s="477" t="str">
        <f aca="false">c!AP11</f>
        <v>-</v>
      </c>
      <c r="F23" s="477" t="str">
        <f aca="false">IF(C23="-","-",(SUM(C23:E23)))</f>
        <v>-</v>
      </c>
      <c r="G23" s="478" t="str">
        <f aca="false">IFERROR(C23/$F23,"-")</f>
        <v>-</v>
      </c>
      <c r="H23" s="478" t="str">
        <f aca="false">IFERROR(D23/$F23,"-")</f>
        <v>-</v>
      </c>
      <c r="I23" s="478" t="str">
        <f aca="false">IFERROR(E23/$F23,"-")</f>
        <v>-</v>
      </c>
      <c r="K23" s="215" t="s">
        <v>105</v>
      </c>
      <c r="L23" s="477" t="str">
        <f aca="false">d!AN11</f>
        <v>-</v>
      </c>
      <c r="M23" s="477" t="str">
        <f aca="false">d!AO11</f>
        <v>-</v>
      </c>
      <c r="N23" s="477" t="str">
        <f aca="false">d!AP11</f>
        <v>-</v>
      </c>
      <c r="O23" s="477" t="str">
        <f aca="false">IF(L23="-","-",(SUM(L23:N23)))</f>
        <v>-</v>
      </c>
      <c r="P23" s="478" t="str">
        <f aca="false">IFERROR(L23/$O23,"-")</f>
        <v>-</v>
      </c>
      <c r="Q23" s="478" t="str">
        <f aca="false">IFERROR(M23/$O23,"-")</f>
        <v>-</v>
      </c>
      <c r="R23" s="478" t="str">
        <f aca="false">IFERROR(N23/$O23,"-")</f>
        <v>-</v>
      </c>
    </row>
    <row r="24" customFormat="false" ht="13.5" hidden="false" customHeight="true" outlineLevel="0" collapsed="false">
      <c r="B24" s="215"/>
      <c r="C24" s="477"/>
      <c r="D24" s="477"/>
      <c r="E24" s="477"/>
      <c r="F24" s="477"/>
      <c r="G24" s="478"/>
      <c r="H24" s="478"/>
      <c r="I24" s="478"/>
      <c r="K24" s="215"/>
      <c r="L24" s="477"/>
      <c r="M24" s="477"/>
      <c r="N24" s="477"/>
      <c r="O24" s="477"/>
      <c r="P24" s="478"/>
      <c r="Q24" s="478"/>
      <c r="R24" s="478"/>
    </row>
    <row r="25" customFormat="false" ht="13.5" hidden="false" customHeight="true" outlineLevel="0" collapsed="false">
      <c r="B25" s="215" t="s">
        <v>106</v>
      </c>
      <c r="C25" s="477" t="str">
        <f aca="false">c!AN13</f>
        <v>-</v>
      </c>
      <c r="D25" s="477" t="str">
        <f aca="false">c!AO13</f>
        <v>-</v>
      </c>
      <c r="E25" s="477" t="str">
        <f aca="false">c!AP13</f>
        <v>-</v>
      </c>
      <c r="F25" s="477" t="str">
        <f aca="false">IF(C25="-","-",(SUM(C25:E25)))</f>
        <v>-</v>
      </c>
      <c r="G25" s="478" t="str">
        <f aca="false">IFERROR(C25/$F25,"-")</f>
        <v>-</v>
      </c>
      <c r="H25" s="478" t="str">
        <f aca="false">IFERROR(D25/$F25,"-")</f>
        <v>-</v>
      </c>
      <c r="I25" s="478" t="str">
        <f aca="false">IFERROR(E25/$F25,"-")</f>
        <v>-</v>
      </c>
      <c r="K25" s="215" t="s">
        <v>106</v>
      </c>
      <c r="L25" s="477" t="str">
        <f aca="false">d!AN13</f>
        <v>-</v>
      </c>
      <c r="M25" s="477" t="str">
        <f aca="false">d!AO13</f>
        <v>-</v>
      </c>
      <c r="N25" s="477" t="str">
        <f aca="false">d!AP13</f>
        <v>-</v>
      </c>
      <c r="O25" s="477" t="str">
        <f aca="false">IF(L25="-","-",(SUM(L25:N25)))</f>
        <v>-</v>
      </c>
      <c r="P25" s="478" t="str">
        <f aca="false">IFERROR(L25/$O25,"-")</f>
        <v>-</v>
      </c>
      <c r="Q25" s="478" t="str">
        <f aca="false">IFERROR(M25/$O25,"-")</f>
        <v>-</v>
      </c>
      <c r="R25" s="478" t="str">
        <f aca="false">IFERROR(N25/$O25,"-")</f>
        <v>-</v>
      </c>
    </row>
    <row r="26" customFormat="false" ht="13.5" hidden="false" customHeight="true" outlineLevel="0" collapsed="false">
      <c r="B26" s="215"/>
      <c r="C26" s="477"/>
      <c r="D26" s="477"/>
      <c r="E26" s="477"/>
      <c r="F26" s="477"/>
      <c r="G26" s="478"/>
      <c r="H26" s="478"/>
      <c r="I26" s="478"/>
      <c r="K26" s="215"/>
      <c r="L26" s="477"/>
      <c r="M26" s="477"/>
      <c r="N26" s="477"/>
      <c r="O26" s="477"/>
      <c r="P26" s="478"/>
      <c r="Q26" s="478"/>
      <c r="R26" s="478"/>
    </row>
    <row r="27" customFormat="false" ht="13.5" hidden="false" customHeight="false" outlineLevel="0" collapsed="false">
      <c r="B27" s="0" t="s">
        <v>72</v>
      </c>
      <c r="K27" s="0" t="s">
        <v>73</v>
      </c>
    </row>
    <row r="28" customFormat="false" ht="13.5" hidden="false" customHeight="true" outlineLevel="0" collapsed="false">
      <c r="B28" s="198" t="str">
        <f aca="false">IF(年間指導計画表!F14=0,"",年間指導計画表!F14)</f>
        <v/>
      </c>
      <c r="C28" s="198"/>
      <c r="D28" s="198"/>
      <c r="E28" s="198"/>
      <c r="F28" s="198"/>
      <c r="G28" s="198"/>
      <c r="H28" s="199" t="str">
        <f aca="false">H15</f>
        <v>海洋生産科</v>
      </c>
      <c r="I28" s="199"/>
      <c r="K28" s="198" t="str">
        <f aca="false">IF(年間指導計画表!F15=0,"",年間指導計画表!F15)</f>
        <v/>
      </c>
      <c r="L28" s="198"/>
      <c r="M28" s="198"/>
      <c r="N28" s="198"/>
      <c r="O28" s="198"/>
      <c r="P28" s="198"/>
      <c r="Q28" s="199" t="str">
        <f aca="false">Q15</f>
        <v>海洋生産科</v>
      </c>
      <c r="R28" s="199"/>
    </row>
    <row r="29" customFormat="false" ht="13.5" hidden="false" customHeight="true" outlineLevel="0" collapsed="false">
      <c r="B29" s="198"/>
      <c r="C29" s="198"/>
      <c r="D29" s="198"/>
      <c r="E29" s="198"/>
      <c r="F29" s="198"/>
      <c r="G29" s="198"/>
      <c r="H29" s="199"/>
      <c r="I29" s="199"/>
      <c r="K29" s="198"/>
      <c r="L29" s="198"/>
      <c r="M29" s="198"/>
      <c r="N29" s="198"/>
      <c r="O29" s="198"/>
      <c r="P29" s="198"/>
      <c r="Q29" s="199"/>
      <c r="R29" s="199"/>
    </row>
    <row r="30" customFormat="false" ht="13.5" hidden="false" customHeight="true" outlineLevel="0" collapsed="false">
      <c r="B30" s="205" t="s">
        <v>98</v>
      </c>
      <c r="C30" s="50" t="s">
        <v>99</v>
      </c>
      <c r="D30" s="50"/>
      <c r="E30" s="50"/>
      <c r="F30" s="50"/>
      <c r="G30" s="50" t="s">
        <v>100</v>
      </c>
      <c r="H30" s="50"/>
      <c r="I30" s="50"/>
      <c r="K30" s="205" t="s">
        <v>98</v>
      </c>
      <c r="L30" s="50" t="s">
        <v>99</v>
      </c>
      <c r="M30" s="50"/>
      <c r="N30" s="50"/>
      <c r="O30" s="50"/>
      <c r="P30" s="50" t="s">
        <v>100</v>
      </c>
      <c r="Q30" s="50"/>
      <c r="R30" s="50"/>
    </row>
    <row r="31" customFormat="false" ht="13.5" hidden="false" customHeight="false" outlineLevel="0" collapsed="false">
      <c r="B31" s="205"/>
      <c r="C31" s="208" t="s">
        <v>68</v>
      </c>
      <c r="D31" s="208" t="s">
        <v>69</v>
      </c>
      <c r="E31" s="208" t="s">
        <v>70</v>
      </c>
      <c r="F31" s="208" t="s">
        <v>102</v>
      </c>
      <c r="G31" s="208" t="s">
        <v>68</v>
      </c>
      <c r="H31" s="208" t="s">
        <v>69</v>
      </c>
      <c r="I31" s="208" t="s">
        <v>70</v>
      </c>
      <c r="K31" s="205"/>
      <c r="L31" s="208" t="s">
        <v>68</v>
      </c>
      <c r="M31" s="208" t="s">
        <v>69</v>
      </c>
      <c r="N31" s="208" t="s">
        <v>70</v>
      </c>
      <c r="O31" s="208" t="s">
        <v>102</v>
      </c>
      <c r="P31" s="208" t="s">
        <v>68</v>
      </c>
      <c r="Q31" s="208" t="s">
        <v>69</v>
      </c>
      <c r="R31" s="208" t="s">
        <v>70</v>
      </c>
    </row>
    <row r="32" customFormat="false" ht="13.5" hidden="false" customHeight="true" outlineLevel="0" collapsed="false">
      <c r="B32" s="215" t="s">
        <v>103</v>
      </c>
      <c r="C32" s="477" t="str">
        <f aca="false">e!AN7</f>
        <v>-</v>
      </c>
      <c r="D32" s="477" t="str">
        <f aca="false">e!AO7</f>
        <v>-</v>
      </c>
      <c r="E32" s="477" t="str">
        <f aca="false">e!AP7</f>
        <v>-</v>
      </c>
      <c r="F32" s="477" t="str">
        <f aca="false">IF(C32="-","-",(SUM(C32:E32)))</f>
        <v>-</v>
      </c>
      <c r="G32" s="478" t="str">
        <f aca="false">IFERROR(C32/$F32,"-")</f>
        <v>-</v>
      </c>
      <c r="H32" s="478" t="str">
        <f aca="false">IFERROR(D32/$F32,"-")</f>
        <v>-</v>
      </c>
      <c r="I32" s="478" t="str">
        <f aca="false">IFERROR(E32/$F32,"-")</f>
        <v>-</v>
      </c>
      <c r="K32" s="215" t="s">
        <v>103</v>
      </c>
      <c r="L32" s="477" t="str">
        <f aca="false">f!AN7</f>
        <v>-</v>
      </c>
      <c r="M32" s="477" t="str">
        <f aca="false">f!AO7</f>
        <v>-</v>
      </c>
      <c r="N32" s="477" t="str">
        <f aca="false">f!AP7</f>
        <v>-</v>
      </c>
      <c r="O32" s="477" t="str">
        <f aca="false">IF(L32="-","-",(SUM(L32:N32)))</f>
        <v>-</v>
      </c>
      <c r="P32" s="478" t="str">
        <f aca="false">IFERROR(L32/$O32,"-")</f>
        <v>-</v>
      </c>
      <c r="Q32" s="478" t="str">
        <f aca="false">IFERROR(M32/$O32,"-")</f>
        <v>-</v>
      </c>
      <c r="R32" s="478" t="str">
        <f aca="false">IFERROR(N32/$O32,"-")</f>
        <v>-</v>
      </c>
    </row>
    <row r="33" customFormat="false" ht="13.5" hidden="false" customHeight="true" outlineLevel="0" collapsed="false">
      <c r="B33" s="215"/>
      <c r="C33" s="477"/>
      <c r="D33" s="477"/>
      <c r="E33" s="477"/>
      <c r="F33" s="477"/>
      <c r="G33" s="478"/>
      <c r="H33" s="478"/>
      <c r="I33" s="478"/>
      <c r="K33" s="215"/>
      <c r="L33" s="477"/>
      <c r="M33" s="477"/>
      <c r="N33" s="477"/>
      <c r="O33" s="477"/>
      <c r="P33" s="478"/>
      <c r="Q33" s="478"/>
      <c r="R33" s="478"/>
    </row>
    <row r="34" customFormat="false" ht="13.5" hidden="false" customHeight="true" outlineLevel="0" collapsed="false">
      <c r="B34" s="215" t="s">
        <v>104</v>
      </c>
      <c r="C34" s="477" t="str">
        <f aca="false">e!AN9</f>
        <v>-</v>
      </c>
      <c r="D34" s="477" t="str">
        <f aca="false">e!AO9</f>
        <v>-</v>
      </c>
      <c r="E34" s="477" t="str">
        <f aca="false">e!AP9</f>
        <v>-</v>
      </c>
      <c r="F34" s="477" t="str">
        <f aca="false">IF(C34="-","-",(SUM(C34:E34)))</f>
        <v>-</v>
      </c>
      <c r="G34" s="478" t="str">
        <f aca="false">IFERROR(C34/$F34,"-")</f>
        <v>-</v>
      </c>
      <c r="H34" s="478" t="str">
        <f aca="false">IFERROR(D34/$F34,"-")</f>
        <v>-</v>
      </c>
      <c r="I34" s="478" t="str">
        <f aca="false">IFERROR(E34/$F34,"-")</f>
        <v>-</v>
      </c>
      <c r="K34" s="215" t="s">
        <v>104</v>
      </c>
      <c r="L34" s="477" t="str">
        <f aca="false">f!AN9</f>
        <v>-</v>
      </c>
      <c r="M34" s="477" t="str">
        <f aca="false">f!AO9</f>
        <v>-</v>
      </c>
      <c r="N34" s="477" t="str">
        <f aca="false">f!AP9</f>
        <v>-</v>
      </c>
      <c r="O34" s="477" t="str">
        <f aca="false">IF(L34="-","-",(SUM(L34:N34)))</f>
        <v>-</v>
      </c>
      <c r="P34" s="478" t="str">
        <f aca="false">IFERROR(L34/$O34,"-")</f>
        <v>-</v>
      </c>
      <c r="Q34" s="478" t="str">
        <f aca="false">IFERROR(M34/$O34,"-")</f>
        <v>-</v>
      </c>
      <c r="R34" s="478" t="str">
        <f aca="false">IFERROR(N34/$O34,"-")</f>
        <v>-</v>
      </c>
    </row>
    <row r="35" customFormat="false" ht="13.5" hidden="false" customHeight="true" outlineLevel="0" collapsed="false">
      <c r="B35" s="215"/>
      <c r="C35" s="477"/>
      <c r="D35" s="477"/>
      <c r="E35" s="477"/>
      <c r="F35" s="477"/>
      <c r="G35" s="478"/>
      <c r="H35" s="478"/>
      <c r="I35" s="478"/>
      <c r="K35" s="215"/>
      <c r="L35" s="477"/>
      <c r="M35" s="477"/>
      <c r="N35" s="477"/>
      <c r="O35" s="477"/>
      <c r="P35" s="478"/>
      <c r="Q35" s="478"/>
      <c r="R35" s="478"/>
    </row>
    <row r="36" customFormat="false" ht="13.5" hidden="false" customHeight="true" outlineLevel="0" collapsed="false">
      <c r="B36" s="215" t="s">
        <v>105</v>
      </c>
      <c r="C36" s="477" t="str">
        <f aca="false">e!AN11</f>
        <v>-</v>
      </c>
      <c r="D36" s="477" t="str">
        <f aca="false">e!AO11</f>
        <v>-</v>
      </c>
      <c r="E36" s="477" t="str">
        <f aca="false">e!AP11</f>
        <v>-</v>
      </c>
      <c r="F36" s="477" t="str">
        <f aca="false">IF(C36="-","-",(SUM(C36:E36)))</f>
        <v>-</v>
      </c>
      <c r="G36" s="478" t="str">
        <f aca="false">IFERROR(C36/$F36,"-")</f>
        <v>-</v>
      </c>
      <c r="H36" s="478" t="str">
        <f aca="false">IFERROR(D36/$F36,"-")</f>
        <v>-</v>
      </c>
      <c r="I36" s="478" t="str">
        <f aca="false">IFERROR(E36/$F36,"-")</f>
        <v>-</v>
      </c>
      <c r="K36" s="215" t="s">
        <v>105</v>
      </c>
      <c r="L36" s="477" t="str">
        <f aca="false">f!AN11</f>
        <v>-</v>
      </c>
      <c r="M36" s="477" t="str">
        <f aca="false">f!AO11</f>
        <v>-</v>
      </c>
      <c r="N36" s="477" t="str">
        <f aca="false">f!AP11</f>
        <v>-</v>
      </c>
      <c r="O36" s="477" t="str">
        <f aca="false">IF(L36="-","-",(SUM(L36:N36)))</f>
        <v>-</v>
      </c>
      <c r="P36" s="478" t="str">
        <f aca="false">IFERROR(L36/$O36,"-")</f>
        <v>-</v>
      </c>
      <c r="Q36" s="478" t="str">
        <f aca="false">IFERROR(M36/$O36,"-")</f>
        <v>-</v>
      </c>
      <c r="R36" s="478" t="str">
        <f aca="false">IFERROR(N36/$O36,"-")</f>
        <v>-</v>
      </c>
    </row>
    <row r="37" customFormat="false" ht="13.5" hidden="false" customHeight="true" outlineLevel="0" collapsed="false">
      <c r="B37" s="215"/>
      <c r="C37" s="477"/>
      <c r="D37" s="477"/>
      <c r="E37" s="477"/>
      <c r="F37" s="477"/>
      <c r="G37" s="478"/>
      <c r="H37" s="478"/>
      <c r="I37" s="478"/>
      <c r="K37" s="215"/>
      <c r="L37" s="477"/>
      <c r="M37" s="477"/>
      <c r="N37" s="477"/>
      <c r="O37" s="477"/>
      <c r="P37" s="478"/>
      <c r="Q37" s="478"/>
      <c r="R37" s="478"/>
    </row>
    <row r="38" customFormat="false" ht="13.5" hidden="false" customHeight="true" outlineLevel="0" collapsed="false">
      <c r="B38" s="215" t="s">
        <v>106</v>
      </c>
      <c r="C38" s="477" t="str">
        <f aca="false">e!AN13</f>
        <v>-</v>
      </c>
      <c r="D38" s="477" t="str">
        <f aca="false">e!AO13</f>
        <v>-</v>
      </c>
      <c r="E38" s="477" t="str">
        <f aca="false">e!AP13</f>
        <v>-</v>
      </c>
      <c r="F38" s="477" t="str">
        <f aca="false">IF(C38="-","-",(SUM(C38:E38)))</f>
        <v>-</v>
      </c>
      <c r="G38" s="478" t="str">
        <f aca="false">IFERROR(C38/$F38,"-")</f>
        <v>-</v>
      </c>
      <c r="H38" s="478" t="str">
        <f aca="false">IFERROR(D38/$F38,"-")</f>
        <v>-</v>
      </c>
      <c r="I38" s="478" t="str">
        <f aca="false">IFERROR(E38/$F38,"-")</f>
        <v>-</v>
      </c>
      <c r="K38" s="215" t="s">
        <v>106</v>
      </c>
      <c r="L38" s="477" t="str">
        <f aca="false">f!AN13</f>
        <v>-</v>
      </c>
      <c r="M38" s="477" t="str">
        <f aca="false">f!AO13</f>
        <v>-</v>
      </c>
      <c r="N38" s="477" t="str">
        <f aca="false">f!AP13</f>
        <v>-</v>
      </c>
      <c r="O38" s="477" t="str">
        <f aca="false">IF(L38="-","-",(SUM(L38:N38)))</f>
        <v>-</v>
      </c>
      <c r="P38" s="478" t="str">
        <f aca="false">IFERROR(L38/$O38,"-")</f>
        <v>-</v>
      </c>
      <c r="Q38" s="478" t="str">
        <f aca="false">IFERROR(M38/$O38,"-")</f>
        <v>-</v>
      </c>
      <c r="R38" s="478" t="str">
        <f aca="false">IFERROR(N38/$O38,"-")</f>
        <v>-</v>
      </c>
    </row>
    <row r="39" customFormat="false" ht="13.5" hidden="false" customHeight="true" outlineLevel="0" collapsed="false">
      <c r="B39" s="215"/>
      <c r="C39" s="477"/>
      <c r="D39" s="477"/>
      <c r="E39" s="477"/>
      <c r="F39" s="477"/>
      <c r="G39" s="478"/>
      <c r="H39" s="478"/>
      <c r="I39" s="478"/>
      <c r="K39" s="215"/>
      <c r="L39" s="477"/>
      <c r="M39" s="477"/>
      <c r="N39" s="477"/>
      <c r="O39" s="477"/>
      <c r="P39" s="478"/>
      <c r="Q39" s="478"/>
      <c r="R39" s="478"/>
    </row>
    <row r="40" customFormat="false" ht="13.5" hidden="false" customHeight="false" outlineLevel="0" collapsed="false">
      <c r="B40" s="0" t="s">
        <v>74</v>
      </c>
      <c r="K40" s="0" t="s">
        <v>75</v>
      </c>
    </row>
    <row r="41" customFormat="false" ht="13.5" hidden="false" customHeight="true" outlineLevel="0" collapsed="false">
      <c r="B41" s="198" t="str">
        <f aca="false">IF(年間指導計画表!F16=0,"",年間指導計画表!F16)</f>
        <v/>
      </c>
      <c r="C41" s="198"/>
      <c r="D41" s="198"/>
      <c r="E41" s="198"/>
      <c r="F41" s="198"/>
      <c r="G41" s="198"/>
      <c r="H41" s="199" t="str">
        <f aca="false">H28</f>
        <v>海洋生産科</v>
      </c>
      <c r="I41" s="199"/>
      <c r="K41" s="198" t="str">
        <f aca="false">IF(年間指導計画表!F17=0,"",年間指導計画表!F17)</f>
        <v/>
      </c>
      <c r="L41" s="198"/>
      <c r="M41" s="198"/>
      <c r="N41" s="198"/>
      <c r="O41" s="198"/>
      <c r="P41" s="198"/>
      <c r="Q41" s="199" t="str">
        <f aca="false">Q28</f>
        <v>海洋生産科</v>
      </c>
      <c r="R41" s="199"/>
    </row>
    <row r="42" customFormat="false" ht="13.5" hidden="false" customHeight="true" outlineLevel="0" collapsed="false">
      <c r="B42" s="198"/>
      <c r="C42" s="198"/>
      <c r="D42" s="198"/>
      <c r="E42" s="198"/>
      <c r="F42" s="198"/>
      <c r="G42" s="198"/>
      <c r="H42" s="199"/>
      <c r="I42" s="199"/>
      <c r="K42" s="198"/>
      <c r="L42" s="198"/>
      <c r="M42" s="198"/>
      <c r="N42" s="198"/>
      <c r="O42" s="198"/>
      <c r="P42" s="198"/>
      <c r="Q42" s="199"/>
      <c r="R42" s="199"/>
    </row>
    <row r="43" customFormat="false" ht="13.5" hidden="false" customHeight="false" outlineLevel="0" collapsed="false">
      <c r="B43" s="205" t="s">
        <v>98</v>
      </c>
      <c r="C43" s="50" t="s">
        <v>99</v>
      </c>
      <c r="D43" s="50"/>
      <c r="E43" s="50"/>
      <c r="F43" s="50"/>
      <c r="G43" s="50" t="s">
        <v>100</v>
      </c>
      <c r="H43" s="50"/>
      <c r="I43" s="50"/>
      <c r="K43" s="205" t="s">
        <v>98</v>
      </c>
      <c r="L43" s="50" t="s">
        <v>99</v>
      </c>
      <c r="M43" s="50"/>
      <c r="N43" s="50"/>
      <c r="O43" s="50"/>
      <c r="P43" s="50" t="s">
        <v>100</v>
      </c>
      <c r="Q43" s="50"/>
      <c r="R43" s="50"/>
    </row>
    <row r="44" customFormat="false" ht="13.5" hidden="false" customHeight="false" outlineLevel="0" collapsed="false">
      <c r="B44" s="205"/>
      <c r="C44" s="208" t="s">
        <v>68</v>
      </c>
      <c r="D44" s="208" t="s">
        <v>69</v>
      </c>
      <c r="E44" s="208" t="s">
        <v>70</v>
      </c>
      <c r="F44" s="208" t="s">
        <v>102</v>
      </c>
      <c r="G44" s="208" t="s">
        <v>68</v>
      </c>
      <c r="H44" s="208" t="s">
        <v>69</v>
      </c>
      <c r="I44" s="208" t="s">
        <v>70</v>
      </c>
      <c r="K44" s="205"/>
      <c r="L44" s="208" t="s">
        <v>68</v>
      </c>
      <c r="M44" s="208" t="s">
        <v>69</v>
      </c>
      <c r="N44" s="208" t="s">
        <v>70</v>
      </c>
      <c r="O44" s="208" t="s">
        <v>102</v>
      </c>
      <c r="P44" s="208" t="s">
        <v>68</v>
      </c>
      <c r="Q44" s="208" t="s">
        <v>69</v>
      </c>
      <c r="R44" s="208" t="s">
        <v>70</v>
      </c>
    </row>
    <row r="45" customFormat="false" ht="13.5" hidden="false" customHeight="true" outlineLevel="0" collapsed="false">
      <c r="B45" s="215" t="s">
        <v>103</v>
      </c>
      <c r="C45" s="477" t="str">
        <f aca="false">g!AN7</f>
        <v>-</v>
      </c>
      <c r="D45" s="477" t="str">
        <f aca="false">g!AO7</f>
        <v>-</v>
      </c>
      <c r="E45" s="477" t="str">
        <f aca="false">g!AP7</f>
        <v>-</v>
      </c>
      <c r="F45" s="477" t="str">
        <f aca="false">IF(C45="-","-",(SUM(C45:E45)))</f>
        <v>-</v>
      </c>
      <c r="G45" s="478" t="str">
        <f aca="false">IFERROR(C45/$F45,"-")</f>
        <v>-</v>
      </c>
      <c r="H45" s="478" t="str">
        <f aca="false">IFERROR(D45/$F45,"-")</f>
        <v>-</v>
      </c>
      <c r="I45" s="478" t="str">
        <f aca="false">IFERROR(E45/$F45,"-")</f>
        <v>-</v>
      </c>
      <c r="K45" s="215" t="s">
        <v>103</v>
      </c>
      <c r="L45" s="477" t="str">
        <f aca="false">h!AN7</f>
        <v>-</v>
      </c>
      <c r="M45" s="477" t="str">
        <f aca="false">h!AO7</f>
        <v>-</v>
      </c>
      <c r="N45" s="477" t="str">
        <f aca="false">h!AP7</f>
        <v>-</v>
      </c>
      <c r="O45" s="477" t="str">
        <f aca="false">IF(L45="-","-",(SUM(L45:N45)))</f>
        <v>-</v>
      </c>
      <c r="P45" s="478" t="str">
        <f aca="false">IFERROR(L45/$O45,"-")</f>
        <v>-</v>
      </c>
      <c r="Q45" s="478" t="str">
        <f aca="false">IFERROR(M45/$O45,"-")</f>
        <v>-</v>
      </c>
      <c r="R45" s="478" t="str">
        <f aca="false">IFERROR(N45/$O45,"-")</f>
        <v>-</v>
      </c>
    </row>
    <row r="46" customFormat="false" ht="13.5" hidden="false" customHeight="true" outlineLevel="0" collapsed="false">
      <c r="B46" s="215"/>
      <c r="C46" s="477"/>
      <c r="D46" s="477"/>
      <c r="E46" s="477"/>
      <c r="F46" s="477"/>
      <c r="G46" s="478"/>
      <c r="H46" s="478"/>
      <c r="I46" s="478"/>
      <c r="K46" s="215"/>
      <c r="L46" s="477"/>
      <c r="M46" s="477"/>
      <c r="N46" s="477"/>
      <c r="O46" s="477"/>
      <c r="P46" s="478"/>
      <c r="Q46" s="478"/>
      <c r="R46" s="478"/>
    </row>
    <row r="47" customFormat="false" ht="13.5" hidden="false" customHeight="true" outlineLevel="0" collapsed="false">
      <c r="B47" s="215" t="s">
        <v>104</v>
      </c>
      <c r="C47" s="477" t="str">
        <f aca="false">g!AN9</f>
        <v>-</v>
      </c>
      <c r="D47" s="477" t="str">
        <f aca="false">g!AO9</f>
        <v>-</v>
      </c>
      <c r="E47" s="477" t="str">
        <f aca="false">g!AP9</f>
        <v>-</v>
      </c>
      <c r="F47" s="477" t="str">
        <f aca="false">IF(C47="-","-",(SUM(C47:E47)))</f>
        <v>-</v>
      </c>
      <c r="G47" s="478" t="str">
        <f aca="false">IFERROR(C47/$F47,"-")</f>
        <v>-</v>
      </c>
      <c r="H47" s="478" t="str">
        <f aca="false">IFERROR(D47/$F47,"-")</f>
        <v>-</v>
      </c>
      <c r="I47" s="478" t="str">
        <f aca="false">IFERROR(E47/$F47,"-")</f>
        <v>-</v>
      </c>
      <c r="K47" s="215" t="s">
        <v>104</v>
      </c>
      <c r="L47" s="477" t="str">
        <f aca="false">h!AN9</f>
        <v>-</v>
      </c>
      <c r="M47" s="477" t="str">
        <f aca="false">h!AO9</f>
        <v>-</v>
      </c>
      <c r="N47" s="477" t="str">
        <f aca="false">h!AP9</f>
        <v>-</v>
      </c>
      <c r="O47" s="477" t="str">
        <f aca="false">IF(L47="-","-",(SUM(L47:N47)))</f>
        <v>-</v>
      </c>
      <c r="P47" s="478" t="str">
        <f aca="false">IFERROR(L47/$O47,"-")</f>
        <v>-</v>
      </c>
      <c r="Q47" s="478" t="str">
        <f aca="false">IFERROR(M47/$O47,"-")</f>
        <v>-</v>
      </c>
      <c r="R47" s="478" t="str">
        <f aca="false">IFERROR(N47/$O47,"-")</f>
        <v>-</v>
      </c>
    </row>
    <row r="48" customFormat="false" ht="13.5" hidden="false" customHeight="true" outlineLevel="0" collapsed="false">
      <c r="B48" s="215"/>
      <c r="C48" s="477"/>
      <c r="D48" s="477"/>
      <c r="E48" s="477"/>
      <c r="F48" s="477"/>
      <c r="G48" s="478"/>
      <c r="H48" s="478"/>
      <c r="I48" s="478"/>
      <c r="K48" s="215"/>
      <c r="L48" s="477"/>
      <c r="M48" s="477"/>
      <c r="N48" s="477"/>
      <c r="O48" s="477"/>
      <c r="P48" s="478"/>
      <c r="Q48" s="478"/>
      <c r="R48" s="478"/>
    </row>
    <row r="49" customFormat="false" ht="13.5" hidden="false" customHeight="true" outlineLevel="0" collapsed="false">
      <c r="B49" s="215" t="s">
        <v>105</v>
      </c>
      <c r="C49" s="477" t="str">
        <f aca="false">g!AN11</f>
        <v>-</v>
      </c>
      <c r="D49" s="477" t="str">
        <f aca="false">g!AO11</f>
        <v>-</v>
      </c>
      <c r="E49" s="477" t="str">
        <f aca="false">g!AP11</f>
        <v>-</v>
      </c>
      <c r="F49" s="477" t="str">
        <f aca="false">IF(C49="-","-",(SUM(C49:E49)))</f>
        <v>-</v>
      </c>
      <c r="G49" s="478" t="str">
        <f aca="false">IFERROR(C49/$F49,"-")</f>
        <v>-</v>
      </c>
      <c r="H49" s="478" t="str">
        <f aca="false">IFERROR(D49/$F49,"-")</f>
        <v>-</v>
      </c>
      <c r="I49" s="478" t="str">
        <f aca="false">IFERROR(E49/$F49,"-")</f>
        <v>-</v>
      </c>
      <c r="K49" s="215" t="s">
        <v>105</v>
      </c>
      <c r="L49" s="477" t="str">
        <f aca="false">h!AN11</f>
        <v>-</v>
      </c>
      <c r="M49" s="477" t="str">
        <f aca="false">h!AO11</f>
        <v>-</v>
      </c>
      <c r="N49" s="477" t="str">
        <f aca="false">h!AP11</f>
        <v>-</v>
      </c>
      <c r="O49" s="477" t="str">
        <f aca="false">IF(L49="-","-",(SUM(L49:N49)))</f>
        <v>-</v>
      </c>
      <c r="P49" s="478" t="str">
        <f aca="false">IFERROR(L49/$O49,"-")</f>
        <v>-</v>
      </c>
      <c r="Q49" s="478" t="str">
        <f aca="false">IFERROR(M49/$O49,"-")</f>
        <v>-</v>
      </c>
      <c r="R49" s="478" t="str">
        <f aca="false">IFERROR(N49/$O49,"-")</f>
        <v>-</v>
      </c>
    </row>
    <row r="50" customFormat="false" ht="13.5" hidden="false" customHeight="true" outlineLevel="0" collapsed="false">
      <c r="B50" s="215"/>
      <c r="C50" s="477"/>
      <c r="D50" s="477"/>
      <c r="E50" s="477"/>
      <c r="F50" s="477"/>
      <c r="G50" s="478"/>
      <c r="H50" s="478"/>
      <c r="I50" s="478"/>
      <c r="K50" s="215"/>
      <c r="L50" s="477"/>
      <c r="M50" s="477"/>
      <c r="N50" s="477"/>
      <c r="O50" s="477"/>
      <c r="P50" s="478"/>
      <c r="Q50" s="478"/>
      <c r="R50" s="478"/>
    </row>
    <row r="51" customFormat="false" ht="13.5" hidden="false" customHeight="true" outlineLevel="0" collapsed="false">
      <c r="B51" s="215" t="s">
        <v>106</v>
      </c>
      <c r="C51" s="477" t="str">
        <f aca="false">g!AN13</f>
        <v>-</v>
      </c>
      <c r="D51" s="477" t="str">
        <f aca="false">g!AO13</f>
        <v>-</v>
      </c>
      <c r="E51" s="477" t="str">
        <f aca="false">g!AP13</f>
        <v>-</v>
      </c>
      <c r="F51" s="477" t="str">
        <f aca="false">IF(C51="-","-",(SUM(C51:E51)))</f>
        <v>-</v>
      </c>
      <c r="G51" s="478" t="str">
        <f aca="false">IFERROR(C51/$F51,"-")</f>
        <v>-</v>
      </c>
      <c r="H51" s="478" t="str">
        <f aca="false">IFERROR(D51/$F51,"-")</f>
        <v>-</v>
      </c>
      <c r="I51" s="478" t="str">
        <f aca="false">IFERROR(E51/$F51,"-")</f>
        <v>-</v>
      </c>
      <c r="K51" s="215" t="s">
        <v>106</v>
      </c>
      <c r="L51" s="477" t="str">
        <f aca="false">h!AN13</f>
        <v>-</v>
      </c>
      <c r="M51" s="477" t="str">
        <f aca="false">h!AO13</f>
        <v>-</v>
      </c>
      <c r="N51" s="477" t="str">
        <f aca="false">h!AP13</f>
        <v>-</v>
      </c>
      <c r="O51" s="477" t="str">
        <f aca="false">IF(L51="-","-",(SUM(L51:N51)))</f>
        <v>-</v>
      </c>
      <c r="P51" s="478" t="str">
        <f aca="false">IFERROR(L51/$O51,"-")</f>
        <v>-</v>
      </c>
      <c r="Q51" s="478" t="str">
        <f aca="false">IFERROR(M51/$O51,"-")</f>
        <v>-</v>
      </c>
      <c r="R51" s="478" t="str">
        <f aca="false">IFERROR(N51/$O51,"-")</f>
        <v>-</v>
      </c>
    </row>
    <row r="52" customFormat="false" ht="13.5" hidden="false" customHeight="true" outlineLevel="0" collapsed="false">
      <c r="B52" s="215"/>
      <c r="C52" s="477"/>
      <c r="D52" s="477"/>
      <c r="E52" s="477"/>
      <c r="F52" s="477"/>
      <c r="G52" s="478"/>
      <c r="H52" s="478"/>
      <c r="I52" s="478"/>
      <c r="K52" s="215"/>
      <c r="L52" s="477"/>
      <c r="M52" s="477"/>
      <c r="N52" s="477"/>
      <c r="O52" s="477"/>
      <c r="P52" s="478"/>
      <c r="Q52" s="478"/>
      <c r="R52" s="478"/>
    </row>
    <row r="53" customFormat="false" ht="13.5" hidden="false" customHeight="false" outlineLevel="0" collapsed="false">
      <c r="B53" s="0" t="s">
        <v>76</v>
      </c>
      <c r="K53" s="0" t="s">
        <v>77</v>
      </c>
    </row>
    <row r="54" customFormat="false" ht="13.5" hidden="false" customHeight="true" outlineLevel="0" collapsed="false">
      <c r="B54" s="198" t="str">
        <f aca="false">IF(年間指導計画表!F18=0,"",年間指導計画表!F18)</f>
        <v/>
      </c>
      <c r="C54" s="198"/>
      <c r="D54" s="198"/>
      <c r="E54" s="198"/>
      <c r="F54" s="198"/>
      <c r="G54" s="198"/>
      <c r="H54" s="199" t="str">
        <f aca="false">H41</f>
        <v>海洋生産科</v>
      </c>
      <c r="I54" s="199"/>
      <c r="K54" s="198" t="str">
        <f aca="false">IF(年間指導計画表!F19=0,"",年間指導計画表!F19)</f>
        <v/>
      </c>
      <c r="L54" s="198"/>
      <c r="M54" s="198"/>
      <c r="N54" s="198"/>
      <c r="O54" s="198"/>
      <c r="P54" s="198"/>
      <c r="Q54" s="199" t="str">
        <f aca="false">Q41</f>
        <v>海洋生産科</v>
      </c>
      <c r="R54" s="199"/>
    </row>
    <row r="55" customFormat="false" ht="13.5" hidden="false" customHeight="true" outlineLevel="0" collapsed="false">
      <c r="B55" s="198"/>
      <c r="C55" s="198"/>
      <c r="D55" s="198"/>
      <c r="E55" s="198"/>
      <c r="F55" s="198"/>
      <c r="G55" s="198"/>
      <c r="H55" s="199"/>
      <c r="I55" s="199"/>
      <c r="K55" s="198"/>
      <c r="L55" s="198"/>
      <c r="M55" s="198"/>
      <c r="N55" s="198"/>
      <c r="O55" s="198"/>
      <c r="P55" s="198"/>
      <c r="Q55" s="199"/>
      <c r="R55" s="199"/>
    </row>
    <row r="56" customFormat="false" ht="13.5" hidden="false" customHeight="false" outlineLevel="0" collapsed="false">
      <c r="B56" s="205" t="s">
        <v>98</v>
      </c>
      <c r="C56" s="50" t="s">
        <v>99</v>
      </c>
      <c r="D56" s="50"/>
      <c r="E56" s="50"/>
      <c r="F56" s="50"/>
      <c r="G56" s="50" t="s">
        <v>100</v>
      </c>
      <c r="H56" s="50"/>
      <c r="I56" s="50"/>
      <c r="K56" s="205" t="s">
        <v>98</v>
      </c>
      <c r="L56" s="50" t="s">
        <v>99</v>
      </c>
      <c r="M56" s="50"/>
      <c r="N56" s="50"/>
      <c r="O56" s="50"/>
      <c r="P56" s="50" t="s">
        <v>100</v>
      </c>
      <c r="Q56" s="50"/>
      <c r="R56" s="50"/>
    </row>
    <row r="57" customFormat="false" ht="13.5" hidden="false" customHeight="false" outlineLevel="0" collapsed="false">
      <c r="B57" s="205"/>
      <c r="C57" s="208" t="s">
        <v>68</v>
      </c>
      <c r="D57" s="208" t="s">
        <v>69</v>
      </c>
      <c r="E57" s="208" t="s">
        <v>70</v>
      </c>
      <c r="F57" s="208" t="s">
        <v>102</v>
      </c>
      <c r="G57" s="208" t="s">
        <v>68</v>
      </c>
      <c r="H57" s="208" t="s">
        <v>69</v>
      </c>
      <c r="I57" s="208" t="s">
        <v>70</v>
      </c>
      <c r="K57" s="205"/>
      <c r="L57" s="208" t="s">
        <v>68</v>
      </c>
      <c r="M57" s="208" t="s">
        <v>69</v>
      </c>
      <c r="N57" s="208" t="s">
        <v>70</v>
      </c>
      <c r="O57" s="208" t="s">
        <v>102</v>
      </c>
      <c r="P57" s="208" t="s">
        <v>68</v>
      </c>
      <c r="Q57" s="208" t="s">
        <v>69</v>
      </c>
      <c r="R57" s="208" t="s">
        <v>70</v>
      </c>
    </row>
    <row r="58" customFormat="false" ht="13.5" hidden="false" customHeight="true" outlineLevel="0" collapsed="false">
      <c r="B58" s="215" t="s">
        <v>103</v>
      </c>
      <c r="C58" s="477" t="str">
        <f aca="false">i!AN7</f>
        <v>-</v>
      </c>
      <c r="D58" s="477" t="str">
        <f aca="false">i!AO7</f>
        <v>-</v>
      </c>
      <c r="E58" s="477" t="str">
        <f aca="false">i!AP7</f>
        <v>-</v>
      </c>
      <c r="F58" s="477" t="str">
        <f aca="false">IF(C58="-","-",(SUM(C58:E58)))</f>
        <v>-</v>
      </c>
      <c r="G58" s="478" t="str">
        <f aca="false">IFERROR(C58/$F58,"-")</f>
        <v>-</v>
      </c>
      <c r="H58" s="478" t="str">
        <f aca="false">IFERROR(D58/$F58,"-")</f>
        <v>-</v>
      </c>
      <c r="I58" s="478" t="str">
        <f aca="false">IFERROR(E58/$F58,"-")</f>
        <v>-</v>
      </c>
      <c r="K58" s="215" t="s">
        <v>103</v>
      </c>
      <c r="L58" s="477" t="str">
        <f aca="false">j!AN7</f>
        <v>-</v>
      </c>
      <c r="M58" s="477" t="str">
        <f aca="false">j!AO7</f>
        <v>-</v>
      </c>
      <c r="N58" s="477" t="str">
        <f aca="false">j!AP7</f>
        <v>-</v>
      </c>
      <c r="O58" s="477" t="str">
        <f aca="false">IF(L58="-","-",(SUM(L58:N58)))</f>
        <v>-</v>
      </c>
      <c r="P58" s="478" t="str">
        <f aca="false">IFERROR(L58/$O58,"-")</f>
        <v>-</v>
      </c>
      <c r="Q58" s="478" t="str">
        <f aca="false">IFERROR(M58/$O58,"-")</f>
        <v>-</v>
      </c>
      <c r="R58" s="478" t="str">
        <f aca="false">IFERROR(N58/$O58,"-")</f>
        <v>-</v>
      </c>
    </row>
    <row r="59" customFormat="false" ht="13.5" hidden="false" customHeight="true" outlineLevel="0" collapsed="false">
      <c r="B59" s="215"/>
      <c r="C59" s="477"/>
      <c r="D59" s="477"/>
      <c r="E59" s="477"/>
      <c r="F59" s="477"/>
      <c r="G59" s="478"/>
      <c r="H59" s="478"/>
      <c r="I59" s="478"/>
      <c r="K59" s="215"/>
      <c r="L59" s="477"/>
      <c r="M59" s="477"/>
      <c r="N59" s="477"/>
      <c r="O59" s="477"/>
      <c r="P59" s="478"/>
      <c r="Q59" s="478"/>
      <c r="R59" s="478"/>
    </row>
    <row r="60" customFormat="false" ht="13.5" hidden="false" customHeight="true" outlineLevel="0" collapsed="false">
      <c r="B60" s="215" t="s">
        <v>104</v>
      </c>
      <c r="C60" s="477" t="str">
        <f aca="false">i!AN9</f>
        <v>-</v>
      </c>
      <c r="D60" s="477" t="str">
        <f aca="false">i!AO9</f>
        <v>-</v>
      </c>
      <c r="E60" s="477" t="str">
        <f aca="false">i!AP9</f>
        <v>-</v>
      </c>
      <c r="F60" s="477" t="str">
        <f aca="false">IF(C60="-","-",(SUM(C60:E60)))</f>
        <v>-</v>
      </c>
      <c r="G60" s="478" t="str">
        <f aca="false">IFERROR(C60/$F60,"-")</f>
        <v>-</v>
      </c>
      <c r="H60" s="478" t="str">
        <f aca="false">IFERROR(D60/$F60,"-")</f>
        <v>-</v>
      </c>
      <c r="I60" s="478" t="str">
        <f aca="false">IFERROR(E60/$F60,"-")</f>
        <v>-</v>
      </c>
      <c r="K60" s="215" t="s">
        <v>104</v>
      </c>
      <c r="L60" s="477" t="str">
        <f aca="false">j!AN9</f>
        <v>-</v>
      </c>
      <c r="M60" s="477" t="str">
        <f aca="false">j!AO9</f>
        <v>-</v>
      </c>
      <c r="N60" s="477" t="str">
        <f aca="false">j!AP9</f>
        <v>-</v>
      </c>
      <c r="O60" s="477" t="str">
        <f aca="false">IF(L60="-","-",(SUM(L60:N60)))</f>
        <v>-</v>
      </c>
      <c r="P60" s="478" t="str">
        <f aca="false">IFERROR(L60/$O60,"-")</f>
        <v>-</v>
      </c>
      <c r="Q60" s="478" t="str">
        <f aca="false">IFERROR(M60/$O60,"-")</f>
        <v>-</v>
      </c>
      <c r="R60" s="478" t="str">
        <f aca="false">IFERROR(N60/$O60,"-")</f>
        <v>-</v>
      </c>
    </row>
    <row r="61" customFormat="false" ht="13.5" hidden="false" customHeight="true" outlineLevel="0" collapsed="false">
      <c r="B61" s="215"/>
      <c r="C61" s="477"/>
      <c r="D61" s="477"/>
      <c r="E61" s="477"/>
      <c r="F61" s="477"/>
      <c r="G61" s="478"/>
      <c r="H61" s="478"/>
      <c r="I61" s="478"/>
      <c r="K61" s="215"/>
      <c r="L61" s="477"/>
      <c r="M61" s="477"/>
      <c r="N61" s="477"/>
      <c r="O61" s="477"/>
      <c r="P61" s="478"/>
      <c r="Q61" s="478"/>
      <c r="R61" s="478"/>
    </row>
    <row r="62" customFormat="false" ht="13.5" hidden="false" customHeight="true" outlineLevel="0" collapsed="false">
      <c r="B62" s="215" t="s">
        <v>105</v>
      </c>
      <c r="C62" s="477" t="str">
        <f aca="false">i!AN11</f>
        <v>-</v>
      </c>
      <c r="D62" s="477" t="str">
        <f aca="false">i!AO11</f>
        <v>-</v>
      </c>
      <c r="E62" s="477" t="str">
        <f aca="false">i!AP11</f>
        <v>-</v>
      </c>
      <c r="F62" s="477" t="str">
        <f aca="false">IF(C62="-","-",(SUM(C62:E62)))</f>
        <v>-</v>
      </c>
      <c r="G62" s="478" t="str">
        <f aca="false">IFERROR(C62/$F62,"-")</f>
        <v>-</v>
      </c>
      <c r="H62" s="478" t="str">
        <f aca="false">IFERROR(D62/$F62,"-")</f>
        <v>-</v>
      </c>
      <c r="I62" s="478" t="str">
        <f aca="false">IFERROR(E62/$F62,"-")</f>
        <v>-</v>
      </c>
      <c r="K62" s="215" t="s">
        <v>105</v>
      </c>
      <c r="L62" s="477" t="str">
        <f aca="false">j!AN11</f>
        <v>-</v>
      </c>
      <c r="M62" s="477" t="str">
        <f aca="false">j!AO11</f>
        <v>-</v>
      </c>
      <c r="N62" s="477" t="str">
        <f aca="false">j!AP11</f>
        <v>-</v>
      </c>
      <c r="O62" s="477" t="str">
        <f aca="false">IF(L62="-","-",(SUM(L62:N62)))</f>
        <v>-</v>
      </c>
      <c r="P62" s="478" t="str">
        <f aca="false">IFERROR(L62/$O62,"-")</f>
        <v>-</v>
      </c>
      <c r="Q62" s="478" t="str">
        <f aca="false">IFERROR(M62/$O62,"-")</f>
        <v>-</v>
      </c>
      <c r="R62" s="478" t="str">
        <f aca="false">IFERROR(N62/$O62,"-")</f>
        <v>-</v>
      </c>
    </row>
    <row r="63" customFormat="false" ht="13.5" hidden="false" customHeight="true" outlineLevel="0" collapsed="false">
      <c r="B63" s="215"/>
      <c r="C63" s="477"/>
      <c r="D63" s="477"/>
      <c r="E63" s="477"/>
      <c r="F63" s="477"/>
      <c r="G63" s="478"/>
      <c r="H63" s="478"/>
      <c r="I63" s="478"/>
      <c r="K63" s="215"/>
      <c r="L63" s="477"/>
      <c r="M63" s="477"/>
      <c r="N63" s="477"/>
      <c r="O63" s="477"/>
      <c r="P63" s="478"/>
      <c r="Q63" s="478"/>
      <c r="R63" s="478"/>
    </row>
    <row r="64" customFormat="false" ht="13.5" hidden="false" customHeight="true" outlineLevel="0" collapsed="false">
      <c r="B64" s="215" t="s">
        <v>106</v>
      </c>
      <c r="C64" s="477" t="str">
        <f aca="false">i!AN13</f>
        <v>-</v>
      </c>
      <c r="D64" s="477" t="str">
        <f aca="false">i!AO13</f>
        <v>-</v>
      </c>
      <c r="E64" s="477" t="str">
        <f aca="false">i!AP13</f>
        <v>-</v>
      </c>
      <c r="F64" s="477" t="str">
        <f aca="false">IF(C64="-","-",(SUM(C64:E64)))</f>
        <v>-</v>
      </c>
      <c r="G64" s="478" t="str">
        <f aca="false">IFERROR(C64/$F64,"-")</f>
        <v>-</v>
      </c>
      <c r="H64" s="478" t="str">
        <f aca="false">IFERROR(D64/$F64,"-")</f>
        <v>-</v>
      </c>
      <c r="I64" s="478" t="str">
        <f aca="false">IFERROR(E64/$F64,"-")</f>
        <v>-</v>
      </c>
      <c r="K64" s="215" t="s">
        <v>106</v>
      </c>
      <c r="L64" s="477" t="str">
        <f aca="false">j!AN13</f>
        <v>-</v>
      </c>
      <c r="M64" s="477" t="str">
        <f aca="false">j!AO13</f>
        <v>-</v>
      </c>
      <c r="N64" s="477" t="str">
        <f aca="false">j!AP13</f>
        <v>-</v>
      </c>
      <c r="O64" s="477" t="str">
        <f aca="false">IF(L64="-","-",(SUM(L64:N64)))</f>
        <v>-</v>
      </c>
      <c r="P64" s="478" t="str">
        <f aca="false">IFERROR(L64/$O64,"-")</f>
        <v>-</v>
      </c>
      <c r="Q64" s="478" t="str">
        <f aca="false">IFERROR(M64/$O64,"-")</f>
        <v>-</v>
      </c>
      <c r="R64" s="478" t="str">
        <f aca="false">IFERROR(N64/$O64,"-")</f>
        <v>-</v>
      </c>
    </row>
    <row r="65" customFormat="false" ht="13.5" hidden="false" customHeight="true" outlineLevel="0" collapsed="false">
      <c r="B65" s="215"/>
      <c r="C65" s="477"/>
      <c r="D65" s="477"/>
      <c r="E65" s="477"/>
      <c r="F65" s="477"/>
      <c r="G65" s="478"/>
      <c r="H65" s="478"/>
      <c r="I65" s="478"/>
      <c r="K65" s="215"/>
      <c r="L65" s="477"/>
      <c r="M65" s="477"/>
      <c r="N65" s="477"/>
      <c r="O65" s="477"/>
      <c r="P65" s="478"/>
      <c r="Q65" s="478"/>
      <c r="R65" s="478"/>
    </row>
    <row r="66" customFormat="false" ht="13.5" hidden="false" customHeight="false" outlineLevel="0" collapsed="false">
      <c r="B66" s="0" t="s">
        <v>78</v>
      </c>
      <c r="K66" s="0" t="s">
        <v>79</v>
      </c>
    </row>
    <row r="67" customFormat="false" ht="13.5" hidden="false" customHeight="true" outlineLevel="0" collapsed="false">
      <c r="B67" s="198" t="str">
        <f aca="false">IF(年間指導計画表!F20=0,"",年間指導計画表!F20)</f>
        <v/>
      </c>
      <c r="C67" s="198"/>
      <c r="D67" s="198"/>
      <c r="E67" s="198"/>
      <c r="F67" s="198"/>
      <c r="G67" s="198"/>
      <c r="H67" s="199" t="str">
        <f aca="false">H54</f>
        <v>海洋生産科</v>
      </c>
      <c r="I67" s="199"/>
      <c r="K67" s="198" t="str">
        <f aca="false">IF(年間指導計画表!F21=0,"",年間指導計画表!F21)</f>
        <v/>
      </c>
      <c r="L67" s="198"/>
      <c r="M67" s="198"/>
      <c r="N67" s="198"/>
      <c r="O67" s="198"/>
      <c r="P67" s="198"/>
      <c r="Q67" s="199" t="str">
        <f aca="false">Q54</f>
        <v>海洋生産科</v>
      </c>
      <c r="R67" s="199"/>
    </row>
    <row r="68" customFormat="false" ht="13.5" hidden="false" customHeight="true" outlineLevel="0" collapsed="false">
      <c r="B68" s="198"/>
      <c r="C68" s="198"/>
      <c r="D68" s="198"/>
      <c r="E68" s="198"/>
      <c r="F68" s="198"/>
      <c r="G68" s="198"/>
      <c r="H68" s="199"/>
      <c r="I68" s="199"/>
      <c r="K68" s="198"/>
      <c r="L68" s="198"/>
      <c r="M68" s="198"/>
      <c r="N68" s="198"/>
      <c r="O68" s="198"/>
      <c r="P68" s="198"/>
      <c r="Q68" s="199"/>
      <c r="R68" s="199"/>
    </row>
    <row r="69" customFormat="false" ht="13.5" hidden="false" customHeight="false" outlineLevel="0" collapsed="false">
      <c r="B69" s="205" t="s">
        <v>98</v>
      </c>
      <c r="C69" s="50" t="s">
        <v>99</v>
      </c>
      <c r="D69" s="50"/>
      <c r="E69" s="50"/>
      <c r="F69" s="50"/>
      <c r="G69" s="50" t="s">
        <v>100</v>
      </c>
      <c r="H69" s="50"/>
      <c r="I69" s="50"/>
      <c r="K69" s="205" t="s">
        <v>98</v>
      </c>
      <c r="L69" s="50" t="s">
        <v>99</v>
      </c>
      <c r="M69" s="50"/>
      <c r="N69" s="50"/>
      <c r="O69" s="50"/>
      <c r="P69" s="50" t="s">
        <v>100</v>
      </c>
      <c r="Q69" s="50"/>
      <c r="R69" s="50"/>
    </row>
    <row r="70" customFormat="false" ht="13.5" hidden="false" customHeight="false" outlineLevel="0" collapsed="false">
      <c r="B70" s="205"/>
      <c r="C70" s="208" t="s">
        <v>68</v>
      </c>
      <c r="D70" s="208" t="s">
        <v>69</v>
      </c>
      <c r="E70" s="208" t="s">
        <v>70</v>
      </c>
      <c r="F70" s="208" t="s">
        <v>102</v>
      </c>
      <c r="G70" s="208" t="s">
        <v>68</v>
      </c>
      <c r="H70" s="208" t="s">
        <v>69</v>
      </c>
      <c r="I70" s="208" t="s">
        <v>70</v>
      </c>
      <c r="K70" s="205"/>
      <c r="L70" s="208" t="s">
        <v>68</v>
      </c>
      <c r="M70" s="208" t="s">
        <v>69</v>
      </c>
      <c r="N70" s="208" t="s">
        <v>70</v>
      </c>
      <c r="O70" s="208" t="s">
        <v>102</v>
      </c>
      <c r="P70" s="208" t="s">
        <v>68</v>
      </c>
      <c r="Q70" s="208" t="s">
        <v>69</v>
      </c>
      <c r="R70" s="208" t="s">
        <v>70</v>
      </c>
    </row>
    <row r="71" customFormat="false" ht="13.5" hidden="false" customHeight="true" outlineLevel="0" collapsed="false">
      <c r="B71" s="215" t="s">
        <v>103</v>
      </c>
      <c r="C71" s="477" t="str">
        <f aca="false">k!AN7</f>
        <v>-</v>
      </c>
      <c r="D71" s="477" t="str">
        <f aca="false">k!AO7</f>
        <v>-</v>
      </c>
      <c r="E71" s="477" t="str">
        <f aca="false">k!AP7</f>
        <v>-</v>
      </c>
      <c r="F71" s="477" t="str">
        <f aca="false">IF(C71="-","-",(SUM(C71:E71)))</f>
        <v>-</v>
      </c>
      <c r="G71" s="478" t="str">
        <f aca="false">IFERROR(C71/$F71,"-")</f>
        <v>-</v>
      </c>
      <c r="H71" s="478" t="str">
        <f aca="false">IFERROR(D71/$F71,"-")</f>
        <v>-</v>
      </c>
      <c r="I71" s="478" t="str">
        <f aca="false">IFERROR(E71/$F71,"-")</f>
        <v>-</v>
      </c>
      <c r="K71" s="215" t="s">
        <v>103</v>
      </c>
      <c r="L71" s="477" t="str">
        <f aca="false">l!AN7</f>
        <v>-</v>
      </c>
      <c r="M71" s="477" t="str">
        <f aca="false">l!AO7</f>
        <v>-</v>
      </c>
      <c r="N71" s="477" t="str">
        <f aca="false">l!AP7</f>
        <v>-</v>
      </c>
      <c r="O71" s="477" t="str">
        <f aca="false">IF(L71="-","-",(SUM(L71:N71)))</f>
        <v>-</v>
      </c>
      <c r="P71" s="478" t="str">
        <f aca="false">IFERROR(L71/$O71,"-")</f>
        <v>-</v>
      </c>
      <c r="Q71" s="478" t="str">
        <f aca="false">IFERROR(M71/$O71,"-")</f>
        <v>-</v>
      </c>
      <c r="R71" s="478" t="str">
        <f aca="false">IFERROR(N71/$O71,"-")</f>
        <v>-</v>
      </c>
    </row>
    <row r="72" customFormat="false" ht="13.5" hidden="false" customHeight="true" outlineLevel="0" collapsed="false">
      <c r="B72" s="215"/>
      <c r="C72" s="477"/>
      <c r="D72" s="477"/>
      <c r="E72" s="477"/>
      <c r="F72" s="477"/>
      <c r="G72" s="478"/>
      <c r="H72" s="478"/>
      <c r="I72" s="478"/>
      <c r="K72" s="215"/>
      <c r="L72" s="477"/>
      <c r="M72" s="477"/>
      <c r="N72" s="477"/>
      <c r="O72" s="477"/>
      <c r="P72" s="478"/>
      <c r="Q72" s="478"/>
      <c r="R72" s="478"/>
    </row>
    <row r="73" customFormat="false" ht="13.5" hidden="false" customHeight="true" outlineLevel="0" collapsed="false">
      <c r="B73" s="215" t="s">
        <v>104</v>
      </c>
      <c r="C73" s="477" t="str">
        <f aca="false">k!AN9</f>
        <v>-</v>
      </c>
      <c r="D73" s="477" t="str">
        <f aca="false">k!AO9</f>
        <v>-</v>
      </c>
      <c r="E73" s="477" t="str">
        <f aca="false">k!AP9</f>
        <v>-</v>
      </c>
      <c r="F73" s="477" t="str">
        <f aca="false">IF(C73="-","-",(SUM(C73:E73)))</f>
        <v>-</v>
      </c>
      <c r="G73" s="478" t="str">
        <f aca="false">IFERROR(C73/$F73,"-")</f>
        <v>-</v>
      </c>
      <c r="H73" s="478" t="str">
        <f aca="false">IFERROR(D73/$F73,"-")</f>
        <v>-</v>
      </c>
      <c r="I73" s="478" t="str">
        <f aca="false">IFERROR(E73/$F73,"-")</f>
        <v>-</v>
      </c>
      <c r="K73" s="215" t="s">
        <v>104</v>
      </c>
      <c r="L73" s="477" t="str">
        <f aca="false">l!AN9</f>
        <v>-</v>
      </c>
      <c r="M73" s="477" t="str">
        <f aca="false">l!AO9</f>
        <v>-</v>
      </c>
      <c r="N73" s="477" t="str">
        <f aca="false">l!AP9</f>
        <v>-</v>
      </c>
      <c r="O73" s="477" t="str">
        <f aca="false">IF(L73="-","-",(SUM(L73:N73)))</f>
        <v>-</v>
      </c>
      <c r="P73" s="478" t="str">
        <f aca="false">IFERROR(L73/$O73,"-")</f>
        <v>-</v>
      </c>
      <c r="Q73" s="478" t="str">
        <f aca="false">IFERROR(M73/$O73,"-")</f>
        <v>-</v>
      </c>
      <c r="R73" s="478" t="str">
        <f aca="false">IFERROR(N73/$O73,"-")</f>
        <v>-</v>
      </c>
    </row>
    <row r="74" customFormat="false" ht="13.5" hidden="false" customHeight="true" outlineLevel="0" collapsed="false">
      <c r="B74" s="215"/>
      <c r="C74" s="477"/>
      <c r="D74" s="477"/>
      <c r="E74" s="477"/>
      <c r="F74" s="477"/>
      <c r="G74" s="478"/>
      <c r="H74" s="478"/>
      <c r="I74" s="478"/>
      <c r="K74" s="215"/>
      <c r="L74" s="477"/>
      <c r="M74" s="477"/>
      <c r="N74" s="477"/>
      <c r="O74" s="477"/>
      <c r="P74" s="478"/>
      <c r="Q74" s="478"/>
      <c r="R74" s="478"/>
    </row>
    <row r="75" customFormat="false" ht="13.5" hidden="false" customHeight="true" outlineLevel="0" collapsed="false">
      <c r="B75" s="215" t="s">
        <v>105</v>
      </c>
      <c r="C75" s="477" t="str">
        <f aca="false">k!AN11</f>
        <v>-</v>
      </c>
      <c r="D75" s="477" t="str">
        <f aca="false">k!AO11</f>
        <v>-</v>
      </c>
      <c r="E75" s="477" t="str">
        <f aca="false">k!AP11</f>
        <v>-</v>
      </c>
      <c r="F75" s="477" t="str">
        <f aca="false">IF(C75="-","-",(SUM(C75:E75)))</f>
        <v>-</v>
      </c>
      <c r="G75" s="478" t="str">
        <f aca="false">IFERROR(C75/$F75,"-")</f>
        <v>-</v>
      </c>
      <c r="H75" s="478" t="str">
        <f aca="false">IFERROR(D75/$F75,"-")</f>
        <v>-</v>
      </c>
      <c r="I75" s="478" t="str">
        <f aca="false">IFERROR(E75/$F75,"-")</f>
        <v>-</v>
      </c>
      <c r="K75" s="215" t="s">
        <v>105</v>
      </c>
      <c r="L75" s="477" t="str">
        <f aca="false">l!AN11</f>
        <v>-</v>
      </c>
      <c r="M75" s="477" t="str">
        <f aca="false">l!AO11</f>
        <v>-</v>
      </c>
      <c r="N75" s="477" t="str">
        <f aca="false">l!AP11</f>
        <v>-</v>
      </c>
      <c r="O75" s="477" t="str">
        <f aca="false">IF(L75="-","-",(SUM(L75:N75)))</f>
        <v>-</v>
      </c>
      <c r="P75" s="478" t="str">
        <f aca="false">IFERROR(L75/$O75,"-")</f>
        <v>-</v>
      </c>
      <c r="Q75" s="478" t="str">
        <f aca="false">IFERROR(M75/$O75,"-")</f>
        <v>-</v>
      </c>
      <c r="R75" s="478" t="str">
        <f aca="false">IFERROR(N75/$O75,"-")</f>
        <v>-</v>
      </c>
    </row>
    <row r="76" customFormat="false" ht="13.5" hidden="false" customHeight="true" outlineLevel="0" collapsed="false">
      <c r="B76" s="215"/>
      <c r="C76" s="477"/>
      <c r="D76" s="477"/>
      <c r="E76" s="477"/>
      <c r="F76" s="477"/>
      <c r="G76" s="478"/>
      <c r="H76" s="478"/>
      <c r="I76" s="478"/>
      <c r="K76" s="215"/>
      <c r="L76" s="477"/>
      <c r="M76" s="477"/>
      <c r="N76" s="477"/>
      <c r="O76" s="477"/>
      <c r="P76" s="478"/>
      <c r="Q76" s="478"/>
      <c r="R76" s="478"/>
    </row>
    <row r="77" customFormat="false" ht="13.5" hidden="false" customHeight="true" outlineLevel="0" collapsed="false">
      <c r="B77" s="215" t="s">
        <v>106</v>
      </c>
      <c r="C77" s="477" t="str">
        <f aca="false">k!AN13</f>
        <v>-</v>
      </c>
      <c r="D77" s="477" t="str">
        <f aca="false">k!AO13</f>
        <v>-</v>
      </c>
      <c r="E77" s="477" t="str">
        <f aca="false">k!AP13</f>
        <v>-</v>
      </c>
      <c r="F77" s="477" t="str">
        <f aca="false">IF(C77="-","-",(SUM(C77:E77)))</f>
        <v>-</v>
      </c>
      <c r="G77" s="478" t="str">
        <f aca="false">IFERROR(C77/$F77,"-")</f>
        <v>-</v>
      </c>
      <c r="H77" s="478" t="str">
        <f aca="false">IFERROR(D77/$F77,"-")</f>
        <v>-</v>
      </c>
      <c r="I77" s="478" t="str">
        <f aca="false">IFERROR(E77/$F77,"-")</f>
        <v>-</v>
      </c>
      <c r="K77" s="215" t="s">
        <v>106</v>
      </c>
      <c r="L77" s="477" t="str">
        <f aca="false">l!AN13</f>
        <v>-</v>
      </c>
      <c r="M77" s="477" t="str">
        <f aca="false">l!AO13</f>
        <v>-</v>
      </c>
      <c r="N77" s="477" t="str">
        <f aca="false">l!AP13</f>
        <v>-</v>
      </c>
      <c r="O77" s="477" t="str">
        <f aca="false">IF(L77="-","-",(SUM(L77:N77)))</f>
        <v>-</v>
      </c>
      <c r="P77" s="478" t="str">
        <f aca="false">IFERROR(L77/$O77,"-")</f>
        <v>-</v>
      </c>
      <c r="Q77" s="478" t="str">
        <f aca="false">IFERROR(M77/$O77,"-")</f>
        <v>-</v>
      </c>
      <c r="R77" s="478" t="str">
        <f aca="false">IFERROR(N77/$O77,"-")</f>
        <v>-</v>
      </c>
    </row>
    <row r="78" customFormat="false" ht="13.5" hidden="false" customHeight="true" outlineLevel="0" collapsed="false">
      <c r="B78" s="215"/>
      <c r="C78" s="477"/>
      <c r="D78" s="477"/>
      <c r="E78" s="477"/>
      <c r="F78" s="477"/>
      <c r="G78" s="478"/>
      <c r="H78" s="478"/>
      <c r="I78" s="478"/>
      <c r="K78" s="215"/>
      <c r="L78" s="477"/>
      <c r="M78" s="477"/>
      <c r="N78" s="477"/>
      <c r="O78" s="477"/>
      <c r="P78" s="478"/>
      <c r="Q78" s="478"/>
      <c r="R78" s="478"/>
    </row>
    <row r="79" customFormat="false" ht="13.5" hidden="false" customHeight="false" outlineLevel="0" collapsed="false">
      <c r="B79" s="0" t="s">
        <v>80</v>
      </c>
      <c r="K79" s="0" t="s">
        <v>81</v>
      </c>
    </row>
    <row r="80" customFormat="false" ht="13.5" hidden="false" customHeight="true" outlineLevel="0" collapsed="false">
      <c r="B80" s="198" t="str">
        <f aca="false">IF(年間指導計画表!F22=0,"",年間指導計画表!F22)</f>
        <v/>
      </c>
      <c r="C80" s="198"/>
      <c r="D80" s="198"/>
      <c r="E80" s="198"/>
      <c r="F80" s="198"/>
      <c r="G80" s="198"/>
      <c r="H80" s="199" t="str">
        <f aca="false">H67</f>
        <v>海洋生産科</v>
      </c>
      <c r="I80" s="199"/>
      <c r="K80" s="198" t="str">
        <f aca="false">IF(年間指導計画表!F23=0,"",年間指導計画表!F23)</f>
        <v/>
      </c>
      <c r="L80" s="198"/>
      <c r="M80" s="198"/>
      <c r="N80" s="198"/>
      <c r="O80" s="198"/>
      <c r="P80" s="198"/>
      <c r="Q80" s="199" t="str">
        <f aca="false">Q67</f>
        <v>海洋生産科</v>
      </c>
      <c r="R80" s="199"/>
    </row>
    <row r="81" customFormat="false" ht="13.5" hidden="false" customHeight="true" outlineLevel="0" collapsed="false">
      <c r="B81" s="198"/>
      <c r="C81" s="198"/>
      <c r="D81" s="198"/>
      <c r="E81" s="198"/>
      <c r="F81" s="198"/>
      <c r="G81" s="198"/>
      <c r="H81" s="199"/>
      <c r="I81" s="199"/>
      <c r="K81" s="198"/>
      <c r="L81" s="198"/>
      <c r="M81" s="198"/>
      <c r="N81" s="198"/>
      <c r="O81" s="198"/>
      <c r="P81" s="198"/>
      <c r="Q81" s="199"/>
      <c r="R81" s="199"/>
    </row>
    <row r="82" customFormat="false" ht="13.5" hidden="false" customHeight="false" outlineLevel="0" collapsed="false">
      <c r="B82" s="205" t="s">
        <v>98</v>
      </c>
      <c r="C82" s="50" t="s">
        <v>99</v>
      </c>
      <c r="D82" s="50"/>
      <c r="E82" s="50"/>
      <c r="F82" s="50"/>
      <c r="G82" s="50" t="s">
        <v>100</v>
      </c>
      <c r="H82" s="50"/>
      <c r="I82" s="50"/>
      <c r="K82" s="205" t="s">
        <v>98</v>
      </c>
      <c r="L82" s="50" t="s">
        <v>99</v>
      </c>
      <c r="M82" s="50"/>
      <c r="N82" s="50"/>
      <c r="O82" s="50"/>
      <c r="P82" s="50" t="s">
        <v>100</v>
      </c>
      <c r="Q82" s="50"/>
      <c r="R82" s="50"/>
    </row>
    <row r="83" customFormat="false" ht="13.5" hidden="false" customHeight="false" outlineLevel="0" collapsed="false">
      <c r="B83" s="205"/>
      <c r="C83" s="208" t="s">
        <v>68</v>
      </c>
      <c r="D83" s="208" t="s">
        <v>69</v>
      </c>
      <c r="E83" s="208" t="s">
        <v>70</v>
      </c>
      <c r="F83" s="208" t="s">
        <v>102</v>
      </c>
      <c r="G83" s="208" t="s">
        <v>68</v>
      </c>
      <c r="H83" s="208" t="s">
        <v>69</v>
      </c>
      <c r="I83" s="208" t="s">
        <v>70</v>
      </c>
      <c r="K83" s="205"/>
      <c r="L83" s="208" t="s">
        <v>68</v>
      </c>
      <c r="M83" s="208" t="s">
        <v>69</v>
      </c>
      <c r="N83" s="208" t="s">
        <v>70</v>
      </c>
      <c r="O83" s="208" t="s">
        <v>102</v>
      </c>
      <c r="P83" s="208" t="s">
        <v>68</v>
      </c>
      <c r="Q83" s="208" t="s">
        <v>69</v>
      </c>
      <c r="R83" s="208" t="s">
        <v>70</v>
      </c>
    </row>
    <row r="84" customFormat="false" ht="13.5" hidden="false" customHeight="true" outlineLevel="0" collapsed="false">
      <c r="B84" s="215" t="s">
        <v>103</v>
      </c>
      <c r="C84" s="477" t="str">
        <f aca="false">m!AN7</f>
        <v>-</v>
      </c>
      <c r="D84" s="477" t="str">
        <f aca="false">m!AO7</f>
        <v>-</v>
      </c>
      <c r="E84" s="477" t="str">
        <f aca="false">m!AP7</f>
        <v>-</v>
      </c>
      <c r="F84" s="477" t="str">
        <f aca="false">IF(C84="-","-",(SUM(C84:E84)))</f>
        <v>-</v>
      </c>
      <c r="G84" s="478" t="str">
        <f aca="false">IFERROR(C84/$F84,"-")</f>
        <v>-</v>
      </c>
      <c r="H84" s="478" t="str">
        <f aca="false">IFERROR(D84/$F84,"-")</f>
        <v>-</v>
      </c>
      <c r="I84" s="478" t="str">
        <f aca="false">IFERROR(E84/$F84,"-")</f>
        <v>-</v>
      </c>
      <c r="K84" s="215" t="s">
        <v>103</v>
      </c>
      <c r="L84" s="477" t="str">
        <f aca="false">n!AN7</f>
        <v>-</v>
      </c>
      <c r="M84" s="477" t="str">
        <f aca="false">n!AO7</f>
        <v>-</v>
      </c>
      <c r="N84" s="477" t="str">
        <f aca="false">n!AP7</f>
        <v>-</v>
      </c>
      <c r="O84" s="477" t="str">
        <f aca="false">IF(L84="-","-",(SUM(L84:N84)))</f>
        <v>-</v>
      </c>
      <c r="P84" s="478" t="str">
        <f aca="false">IFERROR(L84/$O84,"-")</f>
        <v>-</v>
      </c>
      <c r="Q84" s="478" t="str">
        <f aca="false">IFERROR(M84/$O84,"-")</f>
        <v>-</v>
      </c>
      <c r="R84" s="478" t="str">
        <f aca="false">IFERROR(N84/$O84,"-")</f>
        <v>-</v>
      </c>
    </row>
    <row r="85" customFormat="false" ht="13.5" hidden="false" customHeight="true" outlineLevel="0" collapsed="false">
      <c r="B85" s="215"/>
      <c r="C85" s="477"/>
      <c r="D85" s="477"/>
      <c r="E85" s="477"/>
      <c r="F85" s="477"/>
      <c r="G85" s="478"/>
      <c r="H85" s="478"/>
      <c r="I85" s="478"/>
      <c r="K85" s="215"/>
      <c r="L85" s="477"/>
      <c r="M85" s="477"/>
      <c r="N85" s="477"/>
      <c r="O85" s="477"/>
      <c r="P85" s="478"/>
      <c r="Q85" s="478"/>
      <c r="R85" s="478"/>
    </row>
    <row r="86" customFormat="false" ht="13.5" hidden="false" customHeight="true" outlineLevel="0" collapsed="false">
      <c r="B86" s="215" t="s">
        <v>104</v>
      </c>
      <c r="C86" s="477" t="str">
        <f aca="false">m!AN9</f>
        <v>-</v>
      </c>
      <c r="D86" s="477" t="str">
        <f aca="false">m!AO9</f>
        <v>-</v>
      </c>
      <c r="E86" s="477" t="str">
        <f aca="false">m!AP9</f>
        <v>-</v>
      </c>
      <c r="F86" s="477" t="str">
        <f aca="false">IF(C86="-","-",(SUM(C86:E86)))</f>
        <v>-</v>
      </c>
      <c r="G86" s="478" t="str">
        <f aca="false">IFERROR(C86/$F86,"-")</f>
        <v>-</v>
      </c>
      <c r="H86" s="478" t="str">
        <f aca="false">IFERROR(D86/$F86,"-")</f>
        <v>-</v>
      </c>
      <c r="I86" s="478" t="str">
        <f aca="false">IFERROR(E86/$F86,"-")</f>
        <v>-</v>
      </c>
      <c r="K86" s="215" t="s">
        <v>104</v>
      </c>
      <c r="L86" s="477" t="str">
        <f aca="false">n!AN9</f>
        <v>-</v>
      </c>
      <c r="M86" s="477" t="str">
        <f aca="false">n!AO9</f>
        <v>-</v>
      </c>
      <c r="N86" s="477" t="str">
        <f aca="false">n!AP9</f>
        <v>-</v>
      </c>
      <c r="O86" s="477" t="str">
        <f aca="false">IF(L86="-","-",(SUM(L86:N86)))</f>
        <v>-</v>
      </c>
      <c r="P86" s="478" t="str">
        <f aca="false">IFERROR(L86/$O86,"-")</f>
        <v>-</v>
      </c>
      <c r="Q86" s="478" t="str">
        <f aca="false">IFERROR(M86/$O86,"-")</f>
        <v>-</v>
      </c>
      <c r="R86" s="478" t="str">
        <f aca="false">IFERROR(N86/$O86,"-")</f>
        <v>-</v>
      </c>
    </row>
    <row r="87" customFormat="false" ht="13.5" hidden="false" customHeight="true" outlineLevel="0" collapsed="false">
      <c r="B87" s="215"/>
      <c r="C87" s="477"/>
      <c r="D87" s="477"/>
      <c r="E87" s="477"/>
      <c r="F87" s="477"/>
      <c r="G87" s="478"/>
      <c r="H87" s="478"/>
      <c r="I87" s="478"/>
      <c r="K87" s="215"/>
      <c r="L87" s="477"/>
      <c r="M87" s="477"/>
      <c r="N87" s="477"/>
      <c r="O87" s="477"/>
      <c r="P87" s="478"/>
      <c r="Q87" s="478"/>
      <c r="R87" s="478"/>
    </row>
    <row r="88" customFormat="false" ht="13.5" hidden="false" customHeight="true" outlineLevel="0" collapsed="false">
      <c r="B88" s="215" t="s">
        <v>105</v>
      </c>
      <c r="C88" s="477" t="str">
        <f aca="false">m!AN11</f>
        <v>-</v>
      </c>
      <c r="D88" s="477" t="str">
        <f aca="false">m!AO11</f>
        <v>-</v>
      </c>
      <c r="E88" s="477" t="str">
        <f aca="false">m!AP11</f>
        <v>-</v>
      </c>
      <c r="F88" s="477" t="str">
        <f aca="false">IF(C88="-","-",(SUM(C88:E88)))</f>
        <v>-</v>
      </c>
      <c r="G88" s="478" t="str">
        <f aca="false">IFERROR(C88/$F88,"-")</f>
        <v>-</v>
      </c>
      <c r="H88" s="478" t="str">
        <f aca="false">IFERROR(D88/$F88,"-")</f>
        <v>-</v>
      </c>
      <c r="I88" s="478" t="str">
        <f aca="false">IFERROR(E88/$F88,"-")</f>
        <v>-</v>
      </c>
      <c r="K88" s="215" t="s">
        <v>105</v>
      </c>
      <c r="L88" s="477" t="str">
        <f aca="false">n!AN11</f>
        <v>-</v>
      </c>
      <c r="M88" s="477" t="str">
        <f aca="false">n!AO11</f>
        <v>-</v>
      </c>
      <c r="N88" s="477" t="str">
        <f aca="false">n!AP11</f>
        <v>-</v>
      </c>
      <c r="O88" s="477" t="str">
        <f aca="false">IF(L88="-","-",(SUM(L88:N88)))</f>
        <v>-</v>
      </c>
      <c r="P88" s="478" t="str">
        <f aca="false">IFERROR(L88/$O88,"-")</f>
        <v>-</v>
      </c>
      <c r="Q88" s="478" t="str">
        <f aca="false">IFERROR(M88/$O88,"-")</f>
        <v>-</v>
      </c>
      <c r="R88" s="478" t="str">
        <f aca="false">IFERROR(N88/$O88,"-")</f>
        <v>-</v>
      </c>
    </row>
    <row r="89" customFormat="false" ht="13.5" hidden="false" customHeight="true" outlineLevel="0" collapsed="false">
      <c r="B89" s="215"/>
      <c r="C89" s="477"/>
      <c r="D89" s="477"/>
      <c r="E89" s="477"/>
      <c r="F89" s="477"/>
      <c r="G89" s="478"/>
      <c r="H89" s="478"/>
      <c r="I89" s="478"/>
      <c r="K89" s="215"/>
      <c r="L89" s="477"/>
      <c r="M89" s="477"/>
      <c r="N89" s="477"/>
      <c r="O89" s="477"/>
      <c r="P89" s="478"/>
      <c r="Q89" s="478"/>
      <c r="R89" s="478"/>
    </row>
    <row r="90" customFormat="false" ht="13.5" hidden="false" customHeight="true" outlineLevel="0" collapsed="false">
      <c r="B90" s="215" t="s">
        <v>106</v>
      </c>
      <c r="C90" s="477" t="str">
        <f aca="false">m!AN13</f>
        <v>-</v>
      </c>
      <c r="D90" s="477" t="str">
        <f aca="false">m!AO13</f>
        <v>-</v>
      </c>
      <c r="E90" s="477" t="str">
        <f aca="false">m!AP13</f>
        <v>-</v>
      </c>
      <c r="F90" s="477" t="str">
        <f aca="false">IF(C90="-","-",(SUM(C90:E90)))</f>
        <v>-</v>
      </c>
      <c r="G90" s="478" t="str">
        <f aca="false">IFERROR(C90/$F90,"-")</f>
        <v>-</v>
      </c>
      <c r="H90" s="478" t="str">
        <f aca="false">IFERROR(D90/$F90,"-")</f>
        <v>-</v>
      </c>
      <c r="I90" s="478" t="str">
        <f aca="false">IFERROR(E90/$F90,"-")</f>
        <v>-</v>
      </c>
      <c r="K90" s="215" t="s">
        <v>106</v>
      </c>
      <c r="L90" s="477" t="str">
        <f aca="false">n!AN13</f>
        <v>-</v>
      </c>
      <c r="M90" s="477" t="str">
        <f aca="false">n!AO13</f>
        <v>-</v>
      </c>
      <c r="N90" s="477" t="str">
        <f aca="false">n!AP13</f>
        <v>-</v>
      </c>
      <c r="O90" s="477" t="str">
        <f aca="false">IF(L90="-","-",(SUM(L90:N90)))</f>
        <v>-</v>
      </c>
      <c r="P90" s="478" t="str">
        <f aca="false">IFERROR(L90/$O90,"-")</f>
        <v>-</v>
      </c>
      <c r="Q90" s="478" t="str">
        <f aca="false">IFERROR(M90/$O90,"-")</f>
        <v>-</v>
      </c>
      <c r="R90" s="478" t="str">
        <f aca="false">IFERROR(N90/$O90,"-")</f>
        <v>-</v>
      </c>
    </row>
    <row r="91" customFormat="false" ht="13.5" hidden="false" customHeight="true" outlineLevel="0" collapsed="false">
      <c r="B91" s="215"/>
      <c r="C91" s="477"/>
      <c r="D91" s="477"/>
      <c r="E91" s="477"/>
      <c r="F91" s="477"/>
      <c r="G91" s="478"/>
      <c r="H91" s="478"/>
      <c r="I91" s="478"/>
      <c r="K91" s="215"/>
      <c r="L91" s="477"/>
      <c r="M91" s="477"/>
      <c r="N91" s="477"/>
      <c r="O91" s="477"/>
      <c r="P91" s="478"/>
      <c r="Q91" s="478"/>
      <c r="R91" s="478"/>
    </row>
    <row r="92" customFormat="false" ht="13.5" hidden="false" customHeight="false" outlineLevel="0" collapsed="false">
      <c r="B92" s="0" t="s">
        <v>82</v>
      </c>
    </row>
    <row r="93" customFormat="false" ht="13.5" hidden="false" customHeight="true" outlineLevel="0" collapsed="false">
      <c r="B93" s="198" t="str">
        <f aca="false">IF(年間指導計画表!F24=0,"",年間指導計画表!F24)</f>
        <v/>
      </c>
      <c r="C93" s="198"/>
      <c r="D93" s="198"/>
      <c r="E93" s="198"/>
      <c r="F93" s="198"/>
      <c r="G93" s="198"/>
      <c r="H93" s="199" t="str">
        <f aca="false">H80</f>
        <v>海洋生産科</v>
      </c>
      <c r="I93" s="199"/>
      <c r="K93" s="65" t="s">
        <v>157</v>
      </c>
      <c r="L93" s="65"/>
      <c r="M93" s="65"/>
      <c r="N93" s="65"/>
      <c r="O93" s="65"/>
      <c r="P93" s="65"/>
      <c r="Q93" s="199" t="str">
        <f aca="false">Q80</f>
        <v>海洋生産科</v>
      </c>
      <c r="R93" s="199"/>
    </row>
    <row r="94" customFormat="false" ht="13.5" hidden="false" customHeight="true" outlineLevel="0" collapsed="false">
      <c r="B94" s="198"/>
      <c r="C94" s="198"/>
      <c r="D94" s="198"/>
      <c r="E94" s="198"/>
      <c r="F94" s="198"/>
      <c r="G94" s="198"/>
      <c r="H94" s="199"/>
      <c r="I94" s="199"/>
      <c r="K94" s="65"/>
      <c r="L94" s="65"/>
      <c r="M94" s="65"/>
      <c r="N94" s="65"/>
      <c r="O94" s="65"/>
      <c r="P94" s="65"/>
      <c r="Q94" s="199"/>
      <c r="R94" s="199"/>
    </row>
    <row r="95" customFormat="false" ht="13.5" hidden="false" customHeight="false" outlineLevel="0" collapsed="false">
      <c r="B95" s="205" t="s">
        <v>98</v>
      </c>
      <c r="C95" s="50" t="s">
        <v>99</v>
      </c>
      <c r="D95" s="50"/>
      <c r="E95" s="50"/>
      <c r="F95" s="50"/>
      <c r="G95" s="50" t="s">
        <v>100</v>
      </c>
      <c r="H95" s="50"/>
      <c r="I95" s="50"/>
      <c r="K95" s="205" t="s">
        <v>98</v>
      </c>
      <c r="L95" s="50" t="s">
        <v>99</v>
      </c>
      <c r="M95" s="50"/>
      <c r="N95" s="50"/>
      <c r="O95" s="50"/>
      <c r="P95" s="50" t="s">
        <v>100</v>
      </c>
      <c r="Q95" s="50"/>
      <c r="R95" s="50"/>
    </row>
    <row r="96" customFormat="false" ht="13.5" hidden="false" customHeight="false" outlineLevel="0" collapsed="false">
      <c r="B96" s="205"/>
      <c r="C96" s="208" t="s">
        <v>68</v>
      </c>
      <c r="D96" s="208" t="s">
        <v>69</v>
      </c>
      <c r="E96" s="208" t="s">
        <v>70</v>
      </c>
      <c r="F96" s="208" t="s">
        <v>102</v>
      </c>
      <c r="G96" s="208" t="s">
        <v>68</v>
      </c>
      <c r="H96" s="208" t="s">
        <v>69</v>
      </c>
      <c r="I96" s="208" t="s">
        <v>70</v>
      </c>
      <c r="K96" s="205"/>
      <c r="L96" s="208" t="s">
        <v>68</v>
      </c>
      <c r="M96" s="208" t="s">
        <v>69</v>
      </c>
      <c r="N96" s="208" t="s">
        <v>70</v>
      </c>
      <c r="O96" s="208" t="s">
        <v>102</v>
      </c>
      <c r="P96" s="208" t="s">
        <v>68</v>
      </c>
      <c r="Q96" s="208" t="s">
        <v>69</v>
      </c>
      <c r="R96" s="208" t="s">
        <v>70</v>
      </c>
    </row>
    <row r="97" customFormat="false" ht="13.5" hidden="false" customHeight="true" outlineLevel="0" collapsed="false">
      <c r="B97" s="215" t="s">
        <v>103</v>
      </c>
      <c r="C97" s="477" t="str">
        <f aca="false">o!AN7</f>
        <v>-</v>
      </c>
      <c r="D97" s="477" t="str">
        <f aca="false">o!AO7</f>
        <v>-</v>
      </c>
      <c r="E97" s="477" t="str">
        <f aca="false">o!AP7</f>
        <v>-</v>
      </c>
      <c r="F97" s="477" t="str">
        <f aca="false">IF(C97="-","-",(SUM(C97:E97)))</f>
        <v>-</v>
      </c>
      <c r="G97" s="478" t="str">
        <f aca="false">IFERROR(C97/$F97,"-")</f>
        <v>-</v>
      </c>
      <c r="H97" s="478" t="str">
        <f aca="false">IFERROR(D97/$F97,"-")</f>
        <v>-</v>
      </c>
      <c r="I97" s="478" t="str">
        <f aca="false">IFERROR(E97/$F97,"-")</f>
        <v>-</v>
      </c>
      <c r="K97" s="215" t="s">
        <v>103</v>
      </c>
      <c r="L97" s="477" t="str">
        <f aca="false">IF(SUM(C6,L6,C19,L19,C32,L32,C45,L45,C58,L58,C71,L71,C84,L84,C97)=0,"-",SUM(C6,L6,C19,L19,C32,L32,C45,L45,C58,L58,C71,L71,C84,L84,C97))</f>
        <v>-</v>
      </c>
      <c r="M97" s="477" t="str">
        <f aca="false">IF(SUM(D6,M6,D19,M19,D32,M32,D45,M45,D58,M58,D71,M71,D84,M84,D97)=0,"-",SUM(D6,M6,D19,M19,D32,M32,D45,M45,D58,M58,D71,M71,D84,M84,D97))</f>
        <v>-</v>
      </c>
      <c r="N97" s="477" t="str">
        <f aca="false">IF(SUM(E6,N6,E19,N19,E32,N32,E45,N45,E58,N58,E71,N71,E84,N84,E97)=0,"-",SUM(E6,N6,E19,N19,E32,N32,E45,N45,E58,N58,E71,N71,E84,N84,E97))</f>
        <v>-</v>
      </c>
      <c r="O97" s="477" t="str">
        <f aca="false">IF(L97="-","-",(SUM(L97:N97)))</f>
        <v>-</v>
      </c>
      <c r="P97" s="478" t="str">
        <f aca="false">IFERROR(L97/$O97,"-")</f>
        <v>-</v>
      </c>
      <c r="Q97" s="478" t="str">
        <f aca="false">IFERROR(M97/$O97,"-")</f>
        <v>-</v>
      </c>
      <c r="R97" s="478" t="str">
        <f aca="false">IFERROR(N97/$O97,"-")</f>
        <v>-</v>
      </c>
    </row>
    <row r="98" customFormat="false" ht="13.5" hidden="false" customHeight="true" outlineLevel="0" collapsed="false">
      <c r="B98" s="215"/>
      <c r="C98" s="477"/>
      <c r="D98" s="477"/>
      <c r="E98" s="477"/>
      <c r="F98" s="477"/>
      <c r="G98" s="478"/>
      <c r="H98" s="478"/>
      <c r="I98" s="478"/>
      <c r="K98" s="215"/>
      <c r="L98" s="477"/>
      <c r="M98" s="477"/>
      <c r="N98" s="477"/>
      <c r="O98" s="477"/>
      <c r="P98" s="478"/>
      <c r="Q98" s="478"/>
      <c r="R98" s="478"/>
    </row>
    <row r="99" customFormat="false" ht="13.5" hidden="false" customHeight="true" outlineLevel="0" collapsed="false">
      <c r="B99" s="215" t="s">
        <v>104</v>
      </c>
      <c r="C99" s="477" t="str">
        <f aca="false">o!AN9</f>
        <v>-</v>
      </c>
      <c r="D99" s="477" t="str">
        <f aca="false">o!AO9</f>
        <v>-</v>
      </c>
      <c r="E99" s="477" t="str">
        <f aca="false">o!AP9</f>
        <v>-</v>
      </c>
      <c r="F99" s="477" t="str">
        <f aca="false">IF(C99="-","-",(SUM(C99:E99)))</f>
        <v>-</v>
      </c>
      <c r="G99" s="478" t="str">
        <f aca="false">IFERROR(C99/$F99,"-")</f>
        <v>-</v>
      </c>
      <c r="H99" s="478" t="str">
        <f aca="false">IFERROR(D99/$F99,"-")</f>
        <v>-</v>
      </c>
      <c r="I99" s="478" t="str">
        <f aca="false">IFERROR(E99/$F99,"-")</f>
        <v>-</v>
      </c>
      <c r="K99" s="215" t="s">
        <v>104</v>
      </c>
      <c r="L99" s="477" t="str">
        <f aca="false">IF(SUM(C8,L8,C21,L21,C34,L34,C47,L47,C60,L60,C73,L73,C86,L86,C99)=0,"-",SUM(C8,L8,C21,L21,C34,L34,C47,L47,C60,L60,C73,L73,C86,L86,C99))</f>
        <v>-</v>
      </c>
      <c r="M99" s="477" t="str">
        <f aca="false">IF(SUM(D8,M8,D21,M21,D34,M34,D47,M47,D60,M60,D73,M73,D86,M86,D99)=0,"-",SUM(D8,M8,D21,M21,D34,M34,D47,M47,D60,M60,D73,M73,D86,M86,D99))</f>
        <v>-</v>
      </c>
      <c r="N99" s="477" t="str">
        <f aca="false">IF(SUM(E8,N8,E21,N21,E34,N34,E47,N47,E60,N60,E73,N73,E86,N86,E99)=0,"-",SUM(E8,N8,E21,N21,E34,N34,E47,N47,E60,N60,E73,N73,E86,N86,E99))</f>
        <v>-</v>
      </c>
      <c r="O99" s="477" t="str">
        <f aca="false">IF(L99="-","-",(SUM(L99:N99)))</f>
        <v>-</v>
      </c>
      <c r="P99" s="478" t="str">
        <f aca="false">IFERROR(L99/$O99,"-")</f>
        <v>-</v>
      </c>
      <c r="Q99" s="478" t="str">
        <f aca="false">IFERROR(M99/$O99,"-")</f>
        <v>-</v>
      </c>
      <c r="R99" s="478" t="str">
        <f aca="false">IFERROR(N99/$O99,"-")</f>
        <v>-</v>
      </c>
    </row>
    <row r="100" customFormat="false" ht="13.5" hidden="false" customHeight="true" outlineLevel="0" collapsed="false">
      <c r="B100" s="215"/>
      <c r="C100" s="477"/>
      <c r="D100" s="477"/>
      <c r="E100" s="477"/>
      <c r="F100" s="477"/>
      <c r="G100" s="478"/>
      <c r="H100" s="478"/>
      <c r="I100" s="478"/>
      <c r="K100" s="215"/>
      <c r="L100" s="477"/>
      <c r="M100" s="477"/>
      <c r="N100" s="477"/>
      <c r="O100" s="477"/>
      <c r="P100" s="478"/>
      <c r="Q100" s="478"/>
      <c r="R100" s="478"/>
    </row>
    <row r="101" customFormat="false" ht="13.5" hidden="false" customHeight="true" outlineLevel="0" collapsed="false">
      <c r="B101" s="215" t="s">
        <v>105</v>
      </c>
      <c r="C101" s="477" t="str">
        <f aca="false">o!AN11</f>
        <v>-</v>
      </c>
      <c r="D101" s="477" t="str">
        <f aca="false">o!AO11</f>
        <v>-</v>
      </c>
      <c r="E101" s="477" t="str">
        <f aca="false">o!AP11</f>
        <v>-</v>
      </c>
      <c r="F101" s="477" t="str">
        <f aca="false">IF(C101="-","-",(SUM(C101:E101)))</f>
        <v>-</v>
      </c>
      <c r="G101" s="478" t="str">
        <f aca="false">IFERROR(C101/$F101,"-")</f>
        <v>-</v>
      </c>
      <c r="H101" s="478" t="str">
        <f aca="false">IFERROR(D101/$F101,"-")</f>
        <v>-</v>
      </c>
      <c r="I101" s="478" t="str">
        <f aca="false">IFERROR(E101/$F101,"-")</f>
        <v>-</v>
      </c>
      <c r="K101" s="215" t="s">
        <v>105</v>
      </c>
      <c r="L101" s="477" t="str">
        <f aca="false">IF(SUM(C10,L10,C23,L23,C36,L36,C49,L49,C62,L62,C75,L75,C88,L88,C101)=0,"-",SUM(C10,L10,C23,L23,C36,L36,C49,L49,C62,L62,C75,L75,C88,L88,C101))</f>
        <v>-</v>
      </c>
      <c r="M101" s="477" t="str">
        <f aca="false">IF(SUM(D10,M10,D23,M23,D36,M36,D49,M49,D62,M62,D75,M75,D88,M88,D101)=0,"-",SUM(D10,M10,D23,M23,D36,M36,D49,M49,D62,M62,D75,M75,D88,M88,D101))</f>
        <v>-</v>
      </c>
      <c r="N101" s="477" t="str">
        <f aca="false">IF(SUM(E10,N10,E23,N23,E36,N36,E49,N49,E62,N62,E75,N75,E88,N88,E101)=0,"-",SUM(E10,N10,E23,N23,E36,N36,E49,N49,E62,N62,E75,N75,E88,N88,E101))</f>
        <v>-</v>
      </c>
      <c r="O101" s="477" t="str">
        <f aca="false">IF(L101="-","-",(SUM(L101:N101)))</f>
        <v>-</v>
      </c>
      <c r="P101" s="478" t="str">
        <f aca="false">IFERROR(L101/$O101,"-")</f>
        <v>-</v>
      </c>
      <c r="Q101" s="478" t="str">
        <f aca="false">IFERROR(M101/$O101,"-")</f>
        <v>-</v>
      </c>
      <c r="R101" s="478" t="str">
        <f aca="false">IFERROR(N101/$O101,"-")</f>
        <v>-</v>
      </c>
    </row>
    <row r="102" customFormat="false" ht="13.5" hidden="false" customHeight="true" outlineLevel="0" collapsed="false">
      <c r="B102" s="215"/>
      <c r="C102" s="477"/>
      <c r="D102" s="477"/>
      <c r="E102" s="477"/>
      <c r="F102" s="477"/>
      <c r="G102" s="478"/>
      <c r="H102" s="478"/>
      <c r="I102" s="478"/>
      <c r="K102" s="215"/>
      <c r="L102" s="477"/>
      <c r="M102" s="477"/>
      <c r="N102" s="477"/>
      <c r="O102" s="477"/>
      <c r="P102" s="478"/>
      <c r="Q102" s="478"/>
      <c r="R102" s="478"/>
    </row>
    <row r="103" customFormat="false" ht="13.5" hidden="false" customHeight="true" outlineLevel="0" collapsed="false">
      <c r="B103" s="215" t="s">
        <v>106</v>
      </c>
      <c r="C103" s="477" t="str">
        <f aca="false">o!AN13</f>
        <v>-</v>
      </c>
      <c r="D103" s="477" t="str">
        <f aca="false">o!AO13</f>
        <v>-</v>
      </c>
      <c r="E103" s="477" t="str">
        <f aca="false">o!AP13</f>
        <v>-</v>
      </c>
      <c r="F103" s="477" t="str">
        <f aca="false">IF(C103="-","-",(SUM(C103:E103)))</f>
        <v>-</v>
      </c>
      <c r="G103" s="478" t="str">
        <f aca="false">IFERROR(C103/$F103,"-")</f>
        <v>-</v>
      </c>
      <c r="H103" s="478" t="str">
        <f aca="false">IFERROR(D103/$F103,"-")</f>
        <v>-</v>
      </c>
      <c r="I103" s="478" t="str">
        <f aca="false">IFERROR(E103/$F103,"-")</f>
        <v>-</v>
      </c>
      <c r="K103" s="215" t="s">
        <v>106</v>
      </c>
      <c r="L103" s="477" t="str">
        <f aca="false">IF(SUM(C12,L12,C25,L25,C38,L38,C51,L51,C64,L64,C77,L77,C90,L90,C103)=0,"-",SUM(C12,L12,C25,L25,C38,L38,C51,L51,C64,L64,C77,L77,C90,L90,C103))</f>
        <v>-</v>
      </c>
      <c r="M103" s="477" t="str">
        <f aca="false">IF(SUM(D12,M12,D25,M25,D38,M38,D51,M51,D64,M64,D77,M77,D90,M90,D103)=0,"-",SUM(D12,M12,D25,M25,D38,M38,D51,M51,D64,M64,D77,M77,D90,M90,D103))</f>
        <v>-</v>
      </c>
      <c r="N103" s="477" t="str">
        <f aca="false">IF(SUM(E12,N12,E25,N25,E38,N38,E51,N51,E64,N64,E77,N77,E90,N90,E103)=0,"-",SUM(E12,N12,E25,N25,E38,N38,E51,N51,E64,N64,E77,N77,E90,N90,E103))</f>
        <v>-</v>
      </c>
      <c r="O103" s="477" t="str">
        <f aca="false">IF(L103="-","-",(SUM(L103:N103)))</f>
        <v>-</v>
      </c>
      <c r="P103" s="478" t="str">
        <f aca="false">IFERROR(L103/$O103,"-")</f>
        <v>-</v>
      </c>
      <c r="Q103" s="478" t="str">
        <f aca="false">IFERROR(M103/$O103,"-")</f>
        <v>-</v>
      </c>
      <c r="R103" s="478" t="str">
        <f aca="false">IFERROR(N103/$O103,"-")</f>
        <v>-</v>
      </c>
    </row>
    <row r="104" customFormat="false" ht="13.5" hidden="false" customHeight="true" outlineLevel="0" collapsed="false">
      <c r="B104" s="215"/>
      <c r="C104" s="477"/>
      <c r="D104" s="477"/>
      <c r="E104" s="477"/>
      <c r="F104" s="477"/>
      <c r="G104" s="478"/>
      <c r="H104" s="478"/>
      <c r="I104" s="478"/>
      <c r="K104" s="215"/>
      <c r="L104" s="477"/>
      <c r="M104" s="477"/>
      <c r="N104" s="477"/>
      <c r="O104" s="477"/>
      <c r="P104" s="478"/>
      <c r="Q104" s="478"/>
      <c r="R104" s="478"/>
    </row>
  </sheetData>
  <sheetProtection sheet="true"/>
  <mergeCells count="592">
    <mergeCell ref="B2:G3"/>
    <mergeCell ref="H2:I3"/>
    <mergeCell ref="K2:P3"/>
    <mergeCell ref="Q2:R3"/>
    <mergeCell ref="B4:B5"/>
    <mergeCell ref="C4:F4"/>
    <mergeCell ref="G4:I4"/>
    <mergeCell ref="K4:K5"/>
    <mergeCell ref="L4:O4"/>
    <mergeCell ref="P4:R4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G16"/>
    <mergeCell ref="H15:I16"/>
    <mergeCell ref="K15:P16"/>
    <mergeCell ref="Q15:R16"/>
    <mergeCell ref="B17:B18"/>
    <mergeCell ref="C17:F17"/>
    <mergeCell ref="G17:I17"/>
    <mergeCell ref="K17:K18"/>
    <mergeCell ref="L17:O17"/>
    <mergeCell ref="P17:R17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B28:G29"/>
    <mergeCell ref="H28:I29"/>
    <mergeCell ref="K28:P29"/>
    <mergeCell ref="Q28:R29"/>
    <mergeCell ref="B30:B31"/>
    <mergeCell ref="C30:F30"/>
    <mergeCell ref="G30:I30"/>
    <mergeCell ref="K30:K31"/>
    <mergeCell ref="L30:O30"/>
    <mergeCell ref="P30:R30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B34:B35"/>
    <mergeCell ref="C34:C35"/>
    <mergeCell ref="D34:D35"/>
    <mergeCell ref="E34:E35"/>
    <mergeCell ref="F34:F35"/>
    <mergeCell ref="G34:G35"/>
    <mergeCell ref="H34:H35"/>
    <mergeCell ref="I34:I35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B38:B39"/>
    <mergeCell ref="C38:C39"/>
    <mergeCell ref="D38:D39"/>
    <mergeCell ref="E38:E39"/>
    <mergeCell ref="F38:F39"/>
    <mergeCell ref="G38:G39"/>
    <mergeCell ref="H38:H39"/>
    <mergeCell ref="I38:I39"/>
    <mergeCell ref="K38:K39"/>
    <mergeCell ref="L38:L39"/>
    <mergeCell ref="M38:M39"/>
    <mergeCell ref="N38:N39"/>
    <mergeCell ref="O38:O39"/>
    <mergeCell ref="P38:P39"/>
    <mergeCell ref="Q38:Q39"/>
    <mergeCell ref="R38:R39"/>
    <mergeCell ref="B41:G42"/>
    <mergeCell ref="H41:I42"/>
    <mergeCell ref="K41:P42"/>
    <mergeCell ref="Q41:R42"/>
    <mergeCell ref="B43:B44"/>
    <mergeCell ref="C43:F43"/>
    <mergeCell ref="G43:I43"/>
    <mergeCell ref="K43:K44"/>
    <mergeCell ref="L43:O43"/>
    <mergeCell ref="P43:R43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B54:G55"/>
    <mergeCell ref="H54:I55"/>
    <mergeCell ref="K54:P55"/>
    <mergeCell ref="Q54:R55"/>
    <mergeCell ref="B56:B57"/>
    <mergeCell ref="C56:F56"/>
    <mergeCell ref="G56:I56"/>
    <mergeCell ref="K56:K57"/>
    <mergeCell ref="L56:O56"/>
    <mergeCell ref="P56:R56"/>
    <mergeCell ref="B58:B59"/>
    <mergeCell ref="C58:C59"/>
    <mergeCell ref="D58:D59"/>
    <mergeCell ref="E58:E59"/>
    <mergeCell ref="F58:F59"/>
    <mergeCell ref="G58:G59"/>
    <mergeCell ref="H58:H59"/>
    <mergeCell ref="I58:I59"/>
    <mergeCell ref="K58:K59"/>
    <mergeCell ref="L58:L59"/>
    <mergeCell ref="M58:M59"/>
    <mergeCell ref="N58:N59"/>
    <mergeCell ref="O58:O59"/>
    <mergeCell ref="P58:P59"/>
    <mergeCell ref="Q58:Q59"/>
    <mergeCell ref="R58:R59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L60:L61"/>
    <mergeCell ref="M60:M61"/>
    <mergeCell ref="N60:N61"/>
    <mergeCell ref="O60:O61"/>
    <mergeCell ref="P60:P61"/>
    <mergeCell ref="Q60:Q61"/>
    <mergeCell ref="R60:R61"/>
    <mergeCell ref="B62:B63"/>
    <mergeCell ref="C62:C63"/>
    <mergeCell ref="D62:D63"/>
    <mergeCell ref="E62:E63"/>
    <mergeCell ref="F62:F63"/>
    <mergeCell ref="G62:G63"/>
    <mergeCell ref="H62:H63"/>
    <mergeCell ref="I62:I63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B67:G68"/>
    <mergeCell ref="H67:I68"/>
    <mergeCell ref="K67:P68"/>
    <mergeCell ref="Q67:R68"/>
    <mergeCell ref="B69:B70"/>
    <mergeCell ref="C69:F69"/>
    <mergeCell ref="G69:I69"/>
    <mergeCell ref="K69:K70"/>
    <mergeCell ref="L69:O69"/>
    <mergeCell ref="P69:R69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80:G81"/>
    <mergeCell ref="H80:I81"/>
    <mergeCell ref="K80:P81"/>
    <mergeCell ref="Q80:R81"/>
    <mergeCell ref="B82:B83"/>
    <mergeCell ref="C82:F82"/>
    <mergeCell ref="G82:I82"/>
    <mergeCell ref="K82:K83"/>
    <mergeCell ref="L82:O82"/>
    <mergeCell ref="P82:R82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R84:R85"/>
    <mergeCell ref="B86:B87"/>
    <mergeCell ref="C86:C87"/>
    <mergeCell ref="D86:D87"/>
    <mergeCell ref="E86:E87"/>
    <mergeCell ref="F86:F87"/>
    <mergeCell ref="G86:G87"/>
    <mergeCell ref="H86:H87"/>
    <mergeCell ref="I86:I87"/>
    <mergeCell ref="K86:K87"/>
    <mergeCell ref="L86:L87"/>
    <mergeCell ref="M86:M87"/>
    <mergeCell ref="N86:N87"/>
    <mergeCell ref="O86:O87"/>
    <mergeCell ref="P86:P87"/>
    <mergeCell ref="Q86:Q87"/>
    <mergeCell ref="R86:R87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L88:L89"/>
    <mergeCell ref="M88:M89"/>
    <mergeCell ref="N88:N89"/>
    <mergeCell ref="O88:O89"/>
    <mergeCell ref="P88:P89"/>
    <mergeCell ref="Q88:Q89"/>
    <mergeCell ref="R88:R89"/>
    <mergeCell ref="B90:B91"/>
    <mergeCell ref="C90:C91"/>
    <mergeCell ref="D90:D91"/>
    <mergeCell ref="E90:E91"/>
    <mergeCell ref="F90:F91"/>
    <mergeCell ref="G90:G91"/>
    <mergeCell ref="H90:H91"/>
    <mergeCell ref="I90:I91"/>
    <mergeCell ref="K90:K91"/>
    <mergeCell ref="L90:L91"/>
    <mergeCell ref="M90:M91"/>
    <mergeCell ref="N90:N91"/>
    <mergeCell ref="O90:O91"/>
    <mergeCell ref="P90:P91"/>
    <mergeCell ref="Q90:Q91"/>
    <mergeCell ref="R90:R91"/>
    <mergeCell ref="B93:G94"/>
    <mergeCell ref="H93:I94"/>
    <mergeCell ref="K93:P94"/>
    <mergeCell ref="Q93:R94"/>
    <mergeCell ref="B95:B96"/>
    <mergeCell ref="C95:F95"/>
    <mergeCell ref="G95:I95"/>
    <mergeCell ref="K95:K96"/>
    <mergeCell ref="L95:O95"/>
    <mergeCell ref="P95:R95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S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6" activeCellId="0" sqref="B6:C6"/>
    </sheetView>
  </sheetViews>
  <sheetFormatPr defaultColWidth="8.8671875" defaultRowHeight="13.5" zeroHeight="false" outlineLevelRow="0" outlineLevelCol="0"/>
  <cols>
    <col collapsed="false" customWidth="false" hidden="false" outlineLevel="0" max="1" min="1" style="117" width="8.86"/>
    <col collapsed="false" customWidth="true" hidden="false" outlineLevel="0" max="2" min="2" style="118" width="4.62"/>
    <col collapsed="false" customWidth="true" hidden="false" outlineLevel="0" max="3" min="3" style="118" width="25.62"/>
    <col collapsed="false" customWidth="true" hidden="false" outlineLevel="0" max="4" min="4" style="118" width="8.62"/>
    <col collapsed="false" customWidth="true" hidden="false" outlineLevel="0" max="5" min="5" style="118" width="35.62"/>
    <col collapsed="false" customWidth="true" hidden="false" outlineLevel="0" max="6" min="6" style="118" width="4.62"/>
    <col collapsed="false" customWidth="true" hidden="false" outlineLevel="0" max="7" min="7" style="118" width="25.62"/>
    <col collapsed="false" customWidth="true" hidden="false" outlineLevel="0" max="8" min="8" style="118" width="8.62"/>
    <col collapsed="false" customWidth="true" hidden="false" outlineLevel="0" max="9" min="9" style="118" width="35.62"/>
    <col collapsed="false" customWidth="true" hidden="false" outlineLevel="0" max="10" min="10" style="118" width="4.62"/>
    <col collapsed="false" customWidth="true" hidden="false" outlineLevel="0" max="11" min="11" style="118" width="25.62"/>
    <col collapsed="false" customWidth="true" hidden="false" outlineLevel="0" max="12" min="12" style="118" width="8.62"/>
    <col collapsed="false" customWidth="true" hidden="false" outlineLevel="0" max="13" min="13" style="118" width="35.62"/>
    <col collapsed="false" customWidth="true" hidden="false" outlineLevel="0" max="14" min="14" style="118" width="4.62"/>
    <col collapsed="false" customWidth="true" hidden="false" outlineLevel="0" max="15" min="15" style="118" width="25.62"/>
    <col collapsed="false" customWidth="true" hidden="false" outlineLevel="0" max="16" min="16" style="118" width="8.62"/>
    <col collapsed="false" customWidth="true" hidden="false" outlineLevel="0" max="17" min="17" style="118" width="35.62"/>
    <col collapsed="false" customWidth="true" hidden="false" outlineLevel="0" max="18" min="18" style="118" width="4.62"/>
    <col collapsed="false" customWidth="true" hidden="false" outlineLevel="0" max="19" min="19" style="118" width="25.62"/>
    <col collapsed="false" customWidth="true" hidden="false" outlineLevel="0" max="20" min="20" style="118" width="8.62"/>
    <col collapsed="false" customWidth="true" hidden="false" outlineLevel="0" max="21" min="21" style="118" width="35.62"/>
    <col collapsed="false" customWidth="true" hidden="false" outlineLevel="0" max="227" min="22" style="119" width="8.99"/>
    <col collapsed="false" customWidth="false" hidden="false" outlineLevel="0" max="257" min="228" style="117" width="8.86"/>
  </cols>
  <sheetData>
    <row r="1" customFormat="false" ht="36" hidden="false" customHeight="true" outlineLevel="0" collapsed="false">
      <c r="B1" s="120" t="s">
        <v>84</v>
      </c>
    </row>
    <row r="2" customFormat="false" ht="25.5" hidden="false" customHeight="false" outlineLevel="0" collapsed="false">
      <c r="B2" s="121" t="str">
        <f aca="false">"評価規準［"&amp;基本シート!C2&amp;"］"</f>
        <v>評価規準［水産海洋基礎(座学)］</v>
      </c>
      <c r="C2" s="122"/>
      <c r="D2" s="122"/>
      <c r="E2" s="122"/>
      <c r="F2" s="122"/>
      <c r="G2" s="122"/>
      <c r="H2" s="122"/>
      <c r="I2" s="122"/>
      <c r="J2" s="123"/>
      <c r="K2" s="123"/>
      <c r="L2" s="123"/>
      <c r="M2" s="122"/>
      <c r="N2" s="123"/>
      <c r="O2" s="123"/>
      <c r="P2" s="123"/>
      <c r="Q2" s="122"/>
      <c r="R2" s="123"/>
      <c r="S2" s="123"/>
      <c r="T2" s="123"/>
      <c r="U2" s="122"/>
    </row>
    <row r="3" s="124" customFormat="true" ht="21" hidden="false" customHeight="false" outlineLevel="0" collapsed="false">
      <c r="B3" s="125" t="s">
        <v>68</v>
      </c>
      <c r="C3" s="126"/>
      <c r="D3" s="126"/>
      <c r="E3" s="126"/>
      <c r="F3" s="125" t="s">
        <v>69</v>
      </c>
      <c r="G3" s="126"/>
      <c r="H3" s="126"/>
      <c r="I3" s="126"/>
      <c r="J3" s="125" t="s">
        <v>70</v>
      </c>
      <c r="K3" s="126"/>
      <c r="L3" s="126"/>
      <c r="M3" s="126"/>
      <c r="N3" s="125" t="s">
        <v>71</v>
      </c>
      <c r="O3" s="126"/>
      <c r="P3" s="126"/>
      <c r="Q3" s="126"/>
      <c r="R3" s="125" t="s">
        <v>72</v>
      </c>
      <c r="S3" s="126"/>
      <c r="T3" s="126"/>
      <c r="U3" s="126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</row>
    <row r="4" s="128" customFormat="true" ht="24" hidden="false" customHeight="true" outlineLevel="0" collapsed="false">
      <c r="B4" s="129" t="str">
        <f aca="false">VLOOKUP(B3,観点別評価表!$E$12:$F$26,2,FALSE())</f>
        <v/>
      </c>
      <c r="C4" s="129"/>
      <c r="D4" s="129"/>
      <c r="E4" s="129"/>
      <c r="F4" s="129" t="str">
        <f aca="false">VLOOKUP(F3,観点別評価表!$E$12:$F$26,2,FALSE())</f>
        <v/>
      </c>
      <c r="G4" s="129"/>
      <c r="H4" s="129"/>
      <c r="I4" s="129"/>
      <c r="J4" s="129" t="str">
        <f aca="false">VLOOKUP(J3,観点別評価表!$E$12:$F$26,2,FALSE())</f>
        <v/>
      </c>
      <c r="K4" s="129"/>
      <c r="L4" s="129"/>
      <c r="M4" s="129"/>
      <c r="N4" s="129" t="str">
        <f aca="false">VLOOKUP(N3,観点別評価表!$E$12:$F$26,2,FALSE())</f>
        <v/>
      </c>
      <c r="O4" s="129"/>
      <c r="P4" s="129"/>
      <c r="Q4" s="129"/>
      <c r="R4" s="129" t="str">
        <f aca="false">VLOOKUP(R3,観点別評価表!$E$12:$F$26,2,FALSE())</f>
        <v/>
      </c>
      <c r="S4" s="129"/>
      <c r="T4" s="129"/>
      <c r="U4" s="129"/>
    </row>
    <row r="5" s="130" customFormat="true" ht="47.1" hidden="false" customHeight="true" outlineLevel="0" collapsed="false">
      <c r="B5" s="131" t="s">
        <v>85</v>
      </c>
      <c r="C5" s="131"/>
      <c r="D5" s="132" t="s">
        <v>86</v>
      </c>
      <c r="E5" s="133" t="s">
        <v>87</v>
      </c>
      <c r="F5" s="134" t="s">
        <v>85</v>
      </c>
      <c r="G5" s="134"/>
      <c r="H5" s="135" t="s">
        <v>86</v>
      </c>
      <c r="I5" s="136" t="s">
        <v>87</v>
      </c>
      <c r="J5" s="134" t="s">
        <v>85</v>
      </c>
      <c r="K5" s="134"/>
      <c r="L5" s="132" t="s">
        <v>86</v>
      </c>
      <c r="M5" s="133" t="s">
        <v>87</v>
      </c>
      <c r="N5" s="134" t="s">
        <v>85</v>
      </c>
      <c r="O5" s="134"/>
      <c r="P5" s="132" t="s">
        <v>86</v>
      </c>
      <c r="Q5" s="133" t="s">
        <v>87</v>
      </c>
      <c r="R5" s="134" t="s">
        <v>85</v>
      </c>
      <c r="S5" s="134"/>
      <c r="T5" s="132" t="s">
        <v>86</v>
      </c>
      <c r="U5" s="133" t="s">
        <v>87</v>
      </c>
    </row>
    <row r="6" customFormat="false" ht="150" hidden="false" customHeight="true" outlineLevel="0" collapsed="false">
      <c r="A6" s="137" t="s">
        <v>63</v>
      </c>
      <c r="B6" s="138"/>
      <c r="C6" s="138"/>
      <c r="D6" s="139" t="str">
        <f aca="false">IF(年間指導計画表!$S10="◎",5,IF(年間指導計画表!$S10="○",3,""))</f>
        <v/>
      </c>
      <c r="E6" s="140"/>
      <c r="F6" s="138"/>
      <c r="G6" s="138"/>
      <c r="H6" s="141" t="str">
        <f aca="false">IF(年間指導計画表!$S11="◎",5,IF(年間指導計画表!$S11="○",3,""))</f>
        <v/>
      </c>
      <c r="I6" s="142"/>
      <c r="J6" s="143"/>
      <c r="K6" s="143"/>
      <c r="L6" s="139" t="str">
        <f aca="false">IF(年間指導計画表!$S12="◎",5,IF(年間指導計画表!$S12="○",3,""))</f>
        <v/>
      </c>
      <c r="M6" s="140"/>
      <c r="N6" s="144"/>
      <c r="O6" s="144"/>
      <c r="P6" s="145" t="str">
        <f aca="false">IF(年間指導計画表!$S13="◎",5,IF(年間指導計画表!$S13="○",3,""))</f>
        <v/>
      </c>
      <c r="Q6" s="140"/>
      <c r="R6" s="144"/>
      <c r="S6" s="144"/>
      <c r="T6" s="145" t="str">
        <f aca="false">IF(年間指導計画表!$S14="◎",5,IF(年間指導計画表!$S14="○",3,""))</f>
        <v/>
      </c>
      <c r="U6" s="140"/>
    </row>
    <row r="7" s="155" customFormat="true" ht="39.95" hidden="false" customHeight="true" outlineLevel="0" collapsed="false">
      <c r="A7" s="137"/>
      <c r="B7" s="146"/>
      <c r="C7" s="147"/>
      <c r="D7" s="148" t="s">
        <v>88</v>
      </c>
      <c r="E7" s="149"/>
      <c r="F7" s="146"/>
      <c r="G7" s="147"/>
      <c r="H7" s="150" t="s">
        <v>88</v>
      </c>
      <c r="I7" s="151"/>
      <c r="J7" s="152"/>
      <c r="K7" s="147"/>
      <c r="L7" s="148" t="s">
        <v>88</v>
      </c>
      <c r="M7" s="149"/>
      <c r="N7" s="146"/>
      <c r="O7" s="147"/>
      <c r="P7" s="148" t="s">
        <v>88</v>
      </c>
      <c r="Q7" s="149"/>
      <c r="R7" s="146"/>
      <c r="S7" s="153"/>
      <c r="T7" s="148" t="s">
        <v>88</v>
      </c>
      <c r="U7" s="149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</row>
    <row r="8" s="155" customFormat="true" ht="39.95" hidden="false" customHeight="true" outlineLevel="0" collapsed="false">
      <c r="A8" s="137"/>
      <c r="B8" s="156"/>
      <c r="C8" s="147"/>
      <c r="D8" s="157" t="s">
        <v>89</v>
      </c>
      <c r="E8" s="158"/>
      <c r="F8" s="156"/>
      <c r="G8" s="147"/>
      <c r="H8" s="159" t="s">
        <v>89</v>
      </c>
      <c r="I8" s="160"/>
      <c r="J8" s="152"/>
      <c r="K8" s="147"/>
      <c r="L8" s="157" t="s">
        <v>89</v>
      </c>
      <c r="M8" s="158"/>
      <c r="N8" s="146"/>
      <c r="O8" s="147"/>
      <c r="P8" s="157" t="s">
        <v>89</v>
      </c>
      <c r="Q8" s="158"/>
      <c r="R8" s="146"/>
      <c r="S8" s="153"/>
      <c r="T8" s="157" t="s">
        <v>89</v>
      </c>
      <c r="U8" s="158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</row>
    <row r="9" customFormat="false" ht="150" hidden="false" customHeight="true" outlineLevel="0" collapsed="false">
      <c r="A9" s="137" t="s">
        <v>64</v>
      </c>
      <c r="B9" s="161"/>
      <c r="C9" s="161"/>
      <c r="D9" s="139" t="str">
        <f aca="false">IF(年間指導計画表!$U10="◎",5,IF(年間指導計画表!$U10="○",3,""))</f>
        <v/>
      </c>
      <c r="E9" s="162"/>
      <c r="F9" s="161"/>
      <c r="G9" s="161"/>
      <c r="H9" s="141" t="str">
        <f aca="false">IF(年間指導計画表!$U11="◎",5,IF(年間指導計画表!$U11="○",3,""))</f>
        <v/>
      </c>
      <c r="I9" s="162"/>
      <c r="J9" s="163"/>
      <c r="K9" s="163"/>
      <c r="L9" s="139" t="str">
        <f aca="false">IF(年間指導計画表!$U12="◎",5,IF(年間指導計画表!$U12="○",3,""))</f>
        <v/>
      </c>
      <c r="M9" s="162"/>
      <c r="N9" s="164"/>
      <c r="O9" s="164"/>
      <c r="P9" s="139" t="str">
        <f aca="false">IF(年間指導計画表!$U13="◎",5,IF(年間指導計画表!$U13="○",3,""))</f>
        <v/>
      </c>
      <c r="Q9" s="162"/>
      <c r="R9" s="161"/>
      <c r="S9" s="161"/>
      <c r="T9" s="139" t="str">
        <f aca="false">IF(年間指導計画表!$U14="◎",5,IF(年間指導計画表!$U14="○",3,""))</f>
        <v/>
      </c>
      <c r="U9" s="165"/>
    </row>
    <row r="10" customFormat="false" ht="39.95" hidden="false" customHeight="true" outlineLevel="0" collapsed="false">
      <c r="A10" s="137"/>
      <c r="B10" s="138"/>
      <c r="C10" s="153"/>
      <c r="D10" s="148" t="s">
        <v>88</v>
      </c>
      <c r="E10" s="149"/>
      <c r="F10" s="166"/>
      <c r="G10" s="153"/>
      <c r="H10" s="148" t="s">
        <v>88</v>
      </c>
      <c r="I10" s="149"/>
      <c r="J10" s="166"/>
      <c r="K10" s="153"/>
      <c r="L10" s="148" t="s">
        <v>88</v>
      </c>
      <c r="M10" s="149"/>
      <c r="N10" s="146"/>
      <c r="O10" s="153"/>
      <c r="P10" s="148" t="s">
        <v>88</v>
      </c>
      <c r="Q10" s="149"/>
      <c r="R10" s="166"/>
      <c r="S10" s="153"/>
      <c r="T10" s="148" t="s">
        <v>88</v>
      </c>
      <c r="U10" s="149"/>
    </row>
    <row r="11" customFormat="false" ht="39.95" hidden="false" customHeight="true" outlineLevel="0" collapsed="false">
      <c r="A11" s="137"/>
      <c r="B11" s="166"/>
      <c r="C11" s="153"/>
      <c r="D11" s="157" t="s">
        <v>89</v>
      </c>
      <c r="E11" s="167"/>
      <c r="F11" s="166"/>
      <c r="G11" s="153"/>
      <c r="H11" s="157" t="s">
        <v>89</v>
      </c>
      <c r="I11" s="167"/>
      <c r="J11" s="166"/>
      <c r="K11" s="153"/>
      <c r="L11" s="157" t="s">
        <v>89</v>
      </c>
      <c r="M11" s="158"/>
      <c r="N11" s="146"/>
      <c r="O11" s="153"/>
      <c r="P11" s="157" t="s">
        <v>89</v>
      </c>
      <c r="Q11" s="158"/>
      <c r="R11" s="166"/>
      <c r="S11" s="153"/>
      <c r="T11" s="157" t="s">
        <v>89</v>
      </c>
      <c r="U11" s="167"/>
    </row>
    <row r="12" customFormat="false" ht="150" hidden="false" customHeight="true" outlineLevel="0" collapsed="false">
      <c r="A12" s="137" t="s">
        <v>65</v>
      </c>
      <c r="B12" s="161"/>
      <c r="C12" s="161"/>
      <c r="D12" s="168" t="str">
        <f aca="false">IF(年間指導計画表!$W10="◎",5,IF(年間指導計画表!$W10="○",3,""))</f>
        <v/>
      </c>
      <c r="E12" s="169"/>
      <c r="F12" s="161"/>
      <c r="G12" s="161"/>
      <c r="H12" s="141" t="str">
        <f aca="false">IF(年間指導計画表!$W11="◎",5,IF(年間指導計画表!$W11="○",3,""))</f>
        <v/>
      </c>
      <c r="I12" s="169"/>
      <c r="J12" s="161"/>
      <c r="K12" s="161"/>
      <c r="L12" s="139" t="str">
        <f aca="false">IF(年間指導計画表!$W12="◎",5,IF(年間指導計画表!$W12="○",3,""))</f>
        <v/>
      </c>
      <c r="M12" s="140"/>
      <c r="N12" s="161"/>
      <c r="O12" s="161"/>
      <c r="P12" s="139" t="str">
        <f aca="false">IF(年間指導計画表!$W13="◎",5,IF(年間指導計画表!$W13="○",3,""))</f>
        <v/>
      </c>
      <c r="Q12" s="165"/>
      <c r="R12" s="161"/>
      <c r="S12" s="161"/>
      <c r="T12" s="139" t="str">
        <f aca="false">IF(年間指導計画表!$W14="◎",5,IF(年間指導計画表!$W14="○",3,""))</f>
        <v/>
      </c>
      <c r="U12" s="165"/>
    </row>
    <row r="13" customFormat="false" ht="39.95" hidden="false" customHeight="true" outlineLevel="0" collapsed="false">
      <c r="A13" s="137"/>
      <c r="B13" s="138"/>
      <c r="C13" s="147"/>
      <c r="D13" s="148" t="s">
        <v>88</v>
      </c>
      <c r="E13" s="149"/>
      <c r="F13" s="138"/>
      <c r="G13" s="153"/>
      <c r="H13" s="148" t="s">
        <v>88</v>
      </c>
      <c r="I13" s="149"/>
      <c r="J13" s="138"/>
      <c r="K13" s="153"/>
      <c r="L13" s="148" t="s">
        <v>88</v>
      </c>
      <c r="M13" s="149"/>
      <c r="N13" s="156"/>
      <c r="O13" s="153"/>
      <c r="P13" s="148" t="s">
        <v>88</v>
      </c>
      <c r="Q13" s="149"/>
      <c r="R13" s="156"/>
      <c r="S13" s="153"/>
      <c r="T13" s="148" t="s">
        <v>88</v>
      </c>
      <c r="U13" s="149"/>
    </row>
    <row r="14" customFormat="false" ht="39.95" hidden="false" customHeight="true" outlineLevel="0" collapsed="false">
      <c r="A14" s="137"/>
      <c r="B14" s="166"/>
      <c r="C14" s="147"/>
      <c r="D14" s="157" t="s">
        <v>89</v>
      </c>
      <c r="E14" s="158"/>
      <c r="F14" s="166"/>
      <c r="G14" s="153"/>
      <c r="H14" s="157" t="s">
        <v>89</v>
      </c>
      <c r="I14" s="158"/>
      <c r="J14" s="166"/>
      <c r="K14" s="153"/>
      <c r="L14" s="157" t="s">
        <v>89</v>
      </c>
      <c r="M14" s="158"/>
      <c r="N14" s="156"/>
      <c r="O14" s="153"/>
      <c r="P14" s="157" t="s">
        <v>89</v>
      </c>
      <c r="Q14" s="158"/>
      <c r="R14" s="156"/>
      <c r="S14" s="153"/>
      <c r="T14" s="157" t="s">
        <v>89</v>
      </c>
      <c r="U14" s="158"/>
    </row>
    <row r="15" customFormat="false" ht="150" hidden="false" customHeight="true" outlineLevel="0" collapsed="false">
      <c r="A15" s="137" t="s">
        <v>66</v>
      </c>
      <c r="B15" s="161"/>
      <c r="C15" s="161"/>
      <c r="D15" s="168" t="str">
        <f aca="false">IF(年間指導計画表!$Y10="◎",5,IF(年間指導計画表!$Y10="○",3,""))</f>
        <v/>
      </c>
      <c r="E15" s="162"/>
      <c r="F15" s="161"/>
      <c r="G15" s="161"/>
      <c r="H15" s="170" t="str">
        <f aca="false">IF(年間指導計画表!$Y11="◎",5,IF(年間指導計画表!$Y11="○",3,""))</f>
        <v/>
      </c>
      <c r="I15" s="162"/>
      <c r="J15" s="163"/>
      <c r="K15" s="163"/>
      <c r="L15" s="168" t="str">
        <f aca="false">IF(年間指導計画表!$Y12="◎",5,IF(年間指導計画表!$Y12="○",3,""))</f>
        <v/>
      </c>
      <c r="M15" s="162"/>
      <c r="N15" s="161"/>
      <c r="O15" s="161"/>
      <c r="P15" s="168" t="str">
        <f aca="false">IF(年間指導計画表!$Y13="◎",5,IF(年間指導計画表!$Y13="○",3,""))</f>
        <v/>
      </c>
      <c r="Q15" s="165"/>
      <c r="R15" s="161"/>
      <c r="S15" s="161"/>
      <c r="T15" s="168" t="str">
        <f aca="false">IF(年間指導計画表!$Y14="◎",5,IF(年間指導計画表!$Y14="○",3,""))</f>
        <v/>
      </c>
      <c r="U15" s="165"/>
    </row>
    <row r="16" customFormat="false" ht="39.95" hidden="false" customHeight="true" outlineLevel="0" collapsed="false">
      <c r="A16" s="137"/>
      <c r="B16" s="138"/>
      <c r="C16" s="153"/>
      <c r="D16" s="148" t="s">
        <v>88</v>
      </c>
      <c r="E16" s="149"/>
      <c r="F16" s="138"/>
      <c r="G16" s="153"/>
      <c r="H16" s="148" t="s">
        <v>88</v>
      </c>
      <c r="I16" s="151"/>
      <c r="J16" s="166"/>
      <c r="K16" s="153"/>
      <c r="L16" s="148" t="s">
        <v>88</v>
      </c>
      <c r="M16" s="149"/>
      <c r="N16" s="166"/>
      <c r="O16" s="153"/>
      <c r="P16" s="148" t="s">
        <v>88</v>
      </c>
      <c r="Q16" s="149"/>
      <c r="R16" s="166"/>
      <c r="S16" s="153"/>
      <c r="T16" s="148" t="s">
        <v>88</v>
      </c>
      <c r="U16" s="149"/>
    </row>
    <row r="17" customFormat="false" ht="39.95" hidden="false" customHeight="true" outlineLevel="0" collapsed="false">
      <c r="A17" s="137"/>
      <c r="B17" s="166"/>
      <c r="C17" s="153"/>
      <c r="D17" s="157" t="s">
        <v>89</v>
      </c>
      <c r="E17" s="158"/>
      <c r="F17" s="166"/>
      <c r="G17" s="153"/>
      <c r="H17" s="157" t="s">
        <v>89</v>
      </c>
      <c r="I17" s="160"/>
      <c r="J17" s="166"/>
      <c r="K17" s="153"/>
      <c r="L17" s="157" t="s">
        <v>89</v>
      </c>
      <c r="M17" s="158"/>
      <c r="N17" s="166"/>
      <c r="O17" s="153"/>
      <c r="P17" s="157" t="s">
        <v>89</v>
      </c>
      <c r="Q17" s="158"/>
      <c r="R17" s="166"/>
      <c r="S17" s="153"/>
      <c r="T17" s="157" t="s">
        <v>89</v>
      </c>
      <c r="U17" s="158"/>
    </row>
    <row r="18" s="171" customFormat="true" ht="47.1" hidden="false" customHeight="true" outlineLevel="0" collapsed="false">
      <c r="B18" s="172" t="s">
        <v>90</v>
      </c>
      <c r="C18" s="172"/>
      <c r="D18" s="172"/>
      <c r="E18" s="173" t="s">
        <v>91</v>
      </c>
      <c r="F18" s="172" t="s">
        <v>90</v>
      </c>
      <c r="G18" s="172"/>
      <c r="H18" s="172"/>
      <c r="I18" s="173" t="s">
        <v>91</v>
      </c>
      <c r="J18" s="172" t="s">
        <v>90</v>
      </c>
      <c r="K18" s="172"/>
      <c r="L18" s="172"/>
      <c r="M18" s="173" t="s">
        <v>91</v>
      </c>
      <c r="N18" s="172" t="s">
        <v>90</v>
      </c>
      <c r="O18" s="172"/>
      <c r="P18" s="172"/>
      <c r="Q18" s="174" t="s">
        <v>91</v>
      </c>
      <c r="R18" s="172" t="s">
        <v>90</v>
      </c>
      <c r="S18" s="172"/>
      <c r="T18" s="172"/>
      <c r="U18" s="174" t="s">
        <v>91</v>
      </c>
    </row>
    <row r="19" customFormat="false" ht="170.1" hidden="false" customHeight="true" outlineLevel="0" collapsed="false">
      <c r="B19" s="175" t="n">
        <f aca="false">年間指導計画表!G10</f>
        <v>0</v>
      </c>
      <c r="C19" s="175"/>
      <c r="D19" s="175"/>
      <c r="E19" s="176"/>
      <c r="F19" s="175" t="n">
        <f aca="false">年間指導計画表!G11</f>
        <v>0</v>
      </c>
      <c r="G19" s="175"/>
      <c r="H19" s="175"/>
      <c r="I19" s="176"/>
      <c r="J19" s="177" t="n">
        <f aca="false">年間指導計画表!G12</f>
        <v>0</v>
      </c>
      <c r="K19" s="177"/>
      <c r="L19" s="177"/>
      <c r="M19" s="176"/>
      <c r="N19" s="177" t="n">
        <f aca="false">年間指導計画表!G13</f>
        <v>0</v>
      </c>
      <c r="O19" s="177"/>
      <c r="P19" s="177"/>
      <c r="Q19" s="178"/>
      <c r="R19" s="177" t="n">
        <f aca="false">年間指導計画表!G14</f>
        <v>0</v>
      </c>
      <c r="S19" s="177"/>
      <c r="T19" s="177"/>
      <c r="U19" s="178"/>
    </row>
    <row r="20" s="179" customFormat="true" ht="47.1" hidden="false" customHeight="true" outlineLevel="0" collapsed="false">
      <c r="B20" s="180" t="s">
        <v>92</v>
      </c>
      <c r="C20" s="180"/>
      <c r="D20" s="180"/>
      <c r="E20" s="180"/>
      <c r="F20" s="180" t="s">
        <v>92</v>
      </c>
      <c r="G20" s="180"/>
      <c r="H20" s="180"/>
      <c r="I20" s="180"/>
      <c r="J20" s="180" t="s">
        <v>92</v>
      </c>
      <c r="K20" s="180"/>
      <c r="L20" s="180"/>
      <c r="M20" s="180"/>
      <c r="N20" s="180" t="s">
        <v>92</v>
      </c>
      <c r="O20" s="180"/>
      <c r="P20" s="180"/>
      <c r="Q20" s="180"/>
      <c r="R20" s="180" t="s">
        <v>92</v>
      </c>
      <c r="S20" s="180"/>
      <c r="T20" s="180"/>
      <c r="U20" s="180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81"/>
      <c r="DX20" s="181"/>
      <c r="DY20" s="181"/>
      <c r="DZ20" s="181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  <c r="EO20" s="181"/>
      <c r="EP20" s="181"/>
      <c r="EQ20" s="181"/>
      <c r="ER20" s="181"/>
      <c r="ES20" s="181"/>
      <c r="ET20" s="181"/>
      <c r="EU20" s="181"/>
      <c r="EV20" s="181"/>
      <c r="EW20" s="181"/>
      <c r="EX20" s="181"/>
      <c r="EY20" s="181"/>
      <c r="EZ20" s="181"/>
      <c r="FA20" s="181"/>
      <c r="FB20" s="181"/>
      <c r="FC20" s="181"/>
      <c r="FD20" s="181"/>
      <c r="FE20" s="181"/>
      <c r="FF20" s="181"/>
      <c r="FG20" s="181"/>
      <c r="FH20" s="181"/>
      <c r="FI20" s="181"/>
      <c r="FJ20" s="181"/>
      <c r="FK20" s="181"/>
      <c r="FL20" s="181"/>
      <c r="FM20" s="181"/>
      <c r="FN20" s="181"/>
      <c r="FO20" s="181"/>
      <c r="FP20" s="181"/>
      <c r="FQ20" s="181"/>
      <c r="FR20" s="181"/>
      <c r="FS20" s="181"/>
      <c r="FT20" s="181"/>
      <c r="FU20" s="181"/>
      <c r="FV20" s="181"/>
      <c r="FW20" s="181"/>
      <c r="FX20" s="181"/>
      <c r="FY20" s="181"/>
      <c r="FZ20" s="181"/>
      <c r="GA20" s="181"/>
      <c r="GB20" s="181"/>
      <c r="GC20" s="181"/>
      <c r="GD20" s="181"/>
      <c r="GE20" s="181"/>
      <c r="GF20" s="181"/>
      <c r="GG20" s="181"/>
      <c r="GH20" s="181"/>
      <c r="GI20" s="181"/>
      <c r="GJ20" s="181"/>
      <c r="GK20" s="181"/>
      <c r="GL20" s="181"/>
      <c r="GM20" s="181"/>
      <c r="GN20" s="181"/>
      <c r="GO20" s="181"/>
      <c r="GP20" s="181"/>
      <c r="GQ20" s="181"/>
      <c r="GR20" s="181"/>
      <c r="GS20" s="181"/>
      <c r="GT20" s="181"/>
      <c r="GU20" s="181"/>
      <c r="GV20" s="181"/>
      <c r="GW20" s="181"/>
      <c r="GX20" s="181"/>
      <c r="GY20" s="181"/>
      <c r="GZ20" s="181"/>
      <c r="HA20" s="181"/>
      <c r="HB20" s="181"/>
      <c r="HC20" s="181"/>
      <c r="HD20" s="181"/>
      <c r="HE20" s="181"/>
      <c r="HF20" s="181"/>
      <c r="HG20" s="181"/>
      <c r="HH20" s="181"/>
      <c r="HI20" s="181"/>
      <c r="HJ20" s="181"/>
      <c r="HK20" s="181"/>
      <c r="HL20" s="181"/>
      <c r="HM20" s="181"/>
      <c r="HN20" s="181"/>
      <c r="HO20" s="181"/>
      <c r="HP20" s="181"/>
      <c r="HQ20" s="181"/>
      <c r="HR20" s="181"/>
      <c r="HS20" s="181"/>
    </row>
    <row r="21" s="119" customFormat="true" ht="75" hidden="false" customHeight="true" outlineLevel="0" collapsed="false"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</row>
    <row r="22" customFormat="false" ht="14.25" hidden="false" customHeight="false" outlineLevel="0" collapsed="false"/>
  </sheetData>
  <sheetProtection sheet="true"/>
  <mergeCells count="85">
    <mergeCell ref="J2:L2"/>
    <mergeCell ref="N2:P2"/>
    <mergeCell ref="R2:T2"/>
    <mergeCell ref="B4:E4"/>
    <mergeCell ref="F4:I4"/>
    <mergeCell ref="J4:M4"/>
    <mergeCell ref="N4:Q4"/>
    <mergeCell ref="R4:U4"/>
    <mergeCell ref="B5:C5"/>
    <mergeCell ref="F5:G5"/>
    <mergeCell ref="J5:K5"/>
    <mergeCell ref="N5:O5"/>
    <mergeCell ref="R5:S5"/>
    <mergeCell ref="A6:A8"/>
    <mergeCell ref="B6:C6"/>
    <mergeCell ref="F6:G6"/>
    <mergeCell ref="J6:K6"/>
    <mergeCell ref="N6:O6"/>
    <mergeCell ref="R6:S6"/>
    <mergeCell ref="C7:C8"/>
    <mergeCell ref="G7:G8"/>
    <mergeCell ref="K7:K8"/>
    <mergeCell ref="O7:O8"/>
    <mergeCell ref="S7:S8"/>
    <mergeCell ref="A9:A11"/>
    <mergeCell ref="B9:C9"/>
    <mergeCell ref="F9:G9"/>
    <mergeCell ref="J9:K9"/>
    <mergeCell ref="N9:O9"/>
    <mergeCell ref="R9:S9"/>
    <mergeCell ref="C10:C11"/>
    <mergeCell ref="F10:F11"/>
    <mergeCell ref="G10:G11"/>
    <mergeCell ref="J10:J11"/>
    <mergeCell ref="K10:K11"/>
    <mergeCell ref="O10:O11"/>
    <mergeCell ref="R10:R11"/>
    <mergeCell ref="S10:S11"/>
    <mergeCell ref="A12:A14"/>
    <mergeCell ref="B12:C12"/>
    <mergeCell ref="F12:G12"/>
    <mergeCell ref="J12:K12"/>
    <mergeCell ref="N12:O12"/>
    <mergeCell ref="R12:S12"/>
    <mergeCell ref="C13:C14"/>
    <mergeCell ref="G13:G14"/>
    <mergeCell ref="K13:K14"/>
    <mergeCell ref="N13:N14"/>
    <mergeCell ref="O13:O14"/>
    <mergeCell ref="R13:R14"/>
    <mergeCell ref="S13:S14"/>
    <mergeCell ref="A15:A17"/>
    <mergeCell ref="B15:C15"/>
    <mergeCell ref="F15:G15"/>
    <mergeCell ref="J15:K15"/>
    <mergeCell ref="N15:O15"/>
    <mergeCell ref="R15:S15"/>
    <mergeCell ref="C16:C17"/>
    <mergeCell ref="G16:G17"/>
    <mergeCell ref="J16:J17"/>
    <mergeCell ref="K16:K17"/>
    <mergeCell ref="N16:N17"/>
    <mergeCell ref="O16:O17"/>
    <mergeCell ref="R16:R17"/>
    <mergeCell ref="S16:S17"/>
    <mergeCell ref="B18:D18"/>
    <mergeCell ref="F18:H18"/>
    <mergeCell ref="J18:L18"/>
    <mergeCell ref="N18:P18"/>
    <mergeCell ref="R18:T18"/>
    <mergeCell ref="B19:D19"/>
    <mergeCell ref="F19:H19"/>
    <mergeCell ref="J19:L19"/>
    <mergeCell ref="N19:P19"/>
    <mergeCell ref="R19:T19"/>
    <mergeCell ref="B20:E20"/>
    <mergeCell ref="F20:I20"/>
    <mergeCell ref="J20:M20"/>
    <mergeCell ref="N20:Q20"/>
    <mergeCell ref="R20:U20"/>
    <mergeCell ref="B21:E21"/>
    <mergeCell ref="F21:I21"/>
    <mergeCell ref="J21:M21"/>
    <mergeCell ref="N21:Q21"/>
    <mergeCell ref="R21:U21"/>
  </mergeCells>
  <conditionalFormatting sqref="B19:D19">
    <cfRule type="cellIs" priority="2" operator="equal" aboveAverage="0" equalAverage="0" bottom="0" percent="0" rank="0" text="" dxfId="0">
      <formula>0</formula>
    </cfRule>
  </conditionalFormatting>
  <conditionalFormatting sqref="F19:H19">
    <cfRule type="cellIs" priority="3" operator="equal" aboveAverage="0" equalAverage="0" bottom="0" percent="0" rank="0" text="" dxfId="1">
      <formula>0</formula>
    </cfRule>
  </conditionalFormatting>
  <conditionalFormatting sqref="J19:L19">
    <cfRule type="cellIs" priority="4" operator="equal" aboveAverage="0" equalAverage="0" bottom="0" percent="0" rank="0" text="" dxfId="2">
      <formula>0</formula>
    </cfRule>
  </conditionalFormatting>
  <conditionalFormatting sqref="N19:P19">
    <cfRule type="cellIs" priority="5" operator="equal" aboveAverage="0" equalAverage="0" bottom="0" percent="0" rank="0" text="" dxfId="3">
      <formula>0</formula>
    </cfRule>
  </conditionalFormatting>
  <conditionalFormatting sqref="R19:T19">
    <cfRule type="cellIs" priority="6" operator="equal" aboveAverage="0" equalAverage="0" bottom="0" percent="0" rank="0" text="" dxfId="4">
      <formula>0</formula>
    </cfRule>
  </conditionalFormatting>
  <conditionalFormatting sqref="E19">
    <cfRule type="cellIs" priority="7" operator="equal" aboveAverage="0" equalAverage="0" bottom="0" percent="0" rank="0" text="" dxfId="5">
      <formula>0</formula>
    </cfRule>
  </conditionalFormatting>
  <conditionalFormatting sqref="A6 A15 A9 A12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786805555555556" right="0" top="0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" man="true" max="16383" min="0"/>
    <brk id="13" man="true" max="16383" min="0"/>
  </rowBreaks>
  <colBreaks count="2" manualBreakCount="2">
    <brk id="7" man="true" max="65535" min="0"/>
    <brk id="19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S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6" activeCellId="0" sqref="B6:C6"/>
    </sheetView>
  </sheetViews>
  <sheetFormatPr defaultColWidth="8.8671875" defaultRowHeight="13.5" zeroHeight="false" outlineLevelRow="0" outlineLevelCol="0"/>
  <cols>
    <col collapsed="false" customWidth="false" hidden="false" outlineLevel="0" max="1" min="1" style="117" width="8.86"/>
    <col collapsed="false" customWidth="true" hidden="false" outlineLevel="0" max="2" min="2" style="118" width="4.62"/>
    <col collapsed="false" customWidth="true" hidden="false" outlineLevel="0" max="3" min="3" style="118" width="25.62"/>
    <col collapsed="false" customWidth="true" hidden="false" outlineLevel="0" max="4" min="4" style="118" width="8.62"/>
    <col collapsed="false" customWidth="true" hidden="false" outlineLevel="0" max="5" min="5" style="118" width="35.62"/>
    <col collapsed="false" customWidth="true" hidden="false" outlineLevel="0" max="6" min="6" style="118" width="4.62"/>
    <col collapsed="false" customWidth="true" hidden="false" outlineLevel="0" max="7" min="7" style="118" width="25.62"/>
    <col collapsed="false" customWidth="true" hidden="false" outlineLevel="0" max="8" min="8" style="118" width="8.62"/>
    <col collapsed="false" customWidth="true" hidden="false" outlineLevel="0" max="9" min="9" style="118" width="35.62"/>
    <col collapsed="false" customWidth="true" hidden="false" outlineLevel="0" max="10" min="10" style="118" width="4.62"/>
    <col collapsed="false" customWidth="true" hidden="false" outlineLevel="0" max="11" min="11" style="118" width="25.62"/>
    <col collapsed="false" customWidth="true" hidden="false" outlineLevel="0" max="12" min="12" style="118" width="8.62"/>
    <col collapsed="false" customWidth="true" hidden="false" outlineLevel="0" max="13" min="13" style="118" width="35.62"/>
    <col collapsed="false" customWidth="true" hidden="false" outlineLevel="0" max="14" min="14" style="118" width="4.62"/>
    <col collapsed="false" customWidth="true" hidden="false" outlineLevel="0" max="15" min="15" style="118" width="25.62"/>
    <col collapsed="false" customWidth="true" hidden="false" outlineLevel="0" max="16" min="16" style="118" width="8.62"/>
    <col collapsed="false" customWidth="true" hidden="false" outlineLevel="0" max="17" min="17" style="118" width="35.62"/>
    <col collapsed="false" customWidth="true" hidden="false" outlineLevel="0" max="18" min="18" style="118" width="4.62"/>
    <col collapsed="false" customWidth="true" hidden="false" outlineLevel="0" max="19" min="19" style="118" width="25.62"/>
    <col collapsed="false" customWidth="true" hidden="false" outlineLevel="0" max="20" min="20" style="118" width="8.62"/>
    <col collapsed="false" customWidth="true" hidden="false" outlineLevel="0" max="21" min="21" style="118" width="35.62"/>
    <col collapsed="false" customWidth="true" hidden="false" outlineLevel="0" max="227" min="22" style="119" width="8.99"/>
    <col collapsed="false" customWidth="false" hidden="false" outlineLevel="0" max="257" min="228" style="117" width="8.86"/>
  </cols>
  <sheetData>
    <row r="1" customFormat="false" ht="36" hidden="false" customHeight="true" outlineLevel="0" collapsed="false">
      <c r="B1" s="120" t="s">
        <v>84</v>
      </c>
    </row>
    <row r="2" customFormat="false" ht="25.5" hidden="false" customHeight="false" outlineLevel="0" collapsed="false">
      <c r="B2" s="121" t="str">
        <f aca="false">"評価規準［"&amp;基本シート!C2&amp;"］"</f>
        <v>評価規準［水産海洋基礎(座学)］</v>
      </c>
      <c r="C2" s="122"/>
      <c r="D2" s="122"/>
      <c r="E2" s="122"/>
      <c r="F2" s="122"/>
      <c r="G2" s="122"/>
      <c r="H2" s="122"/>
      <c r="I2" s="122"/>
      <c r="J2" s="123"/>
      <c r="K2" s="123"/>
      <c r="L2" s="123"/>
      <c r="M2" s="122"/>
      <c r="N2" s="123"/>
      <c r="O2" s="123"/>
      <c r="P2" s="123"/>
      <c r="Q2" s="122"/>
      <c r="R2" s="123"/>
      <c r="S2" s="123"/>
      <c r="T2" s="123"/>
      <c r="U2" s="122"/>
    </row>
    <row r="3" s="124" customFormat="true" ht="21" hidden="false" customHeight="false" outlineLevel="0" collapsed="false">
      <c r="B3" s="125" t="s">
        <v>73</v>
      </c>
      <c r="C3" s="126"/>
      <c r="D3" s="126"/>
      <c r="E3" s="126"/>
      <c r="F3" s="125" t="s">
        <v>74</v>
      </c>
      <c r="G3" s="126"/>
      <c r="H3" s="126"/>
      <c r="I3" s="126"/>
      <c r="J3" s="125" t="s">
        <v>75</v>
      </c>
      <c r="K3" s="126"/>
      <c r="L3" s="126"/>
      <c r="M3" s="126"/>
      <c r="N3" s="125" t="s">
        <v>76</v>
      </c>
      <c r="O3" s="126"/>
      <c r="P3" s="126"/>
      <c r="Q3" s="126"/>
      <c r="R3" s="125" t="s">
        <v>77</v>
      </c>
      <c r="S3" s="126"/>
      <c r="T3" s="126"/>
      <c r="U3" s="126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</row>
    <row r="4" s="128" customFormat="true" ht="24.75" hidden="false" customHeight="true" outlineLevel="0" collapsed="false">
      <c r="B4" s="183" t="str">
        <f aca="false">VLOOKUP(B3,観点別評価表!$E$12:$F$26,2,FALSE())</f>
        <v/>
      </c>
      <c r="C4" s="183"/>
      <c r="D4" s="183"/>
      <c r="E4" s="183"/>
      <c r="F4" s="129" t="str">
        <f aca="false">VLOOKUP(F3,観点別評価表!$E$12:$F$26,2,FALSE())</f>
        <v/>
      </c>
      <c r="G4" s="129"/>
      <c r="H4" s="129"/>
      <c r="I4" s="129"/>
      <c r="J4" s="129" t="str">
        <f aca="false">VLOOKUP(J3,観点別評価表!$E$12:$F$26,2,FALSE())</f>
        <v/>
      </c>
      <c r="K4" s="129"/>
      <c r="L4" s="129"/>
      <c r="M4" s="129"/>
      <c r="N4" s="129" t="str">
        <f aca="false">VLOOKUP(N3,観点別評価表!$E$12:$F$26,2,FALSE())</f>
        <v/>
      </c>
      <c r="O4" s="129"/>
      <c r="P4" s="129"/>
      <c r="Q4" s="129"/>
      <c r="R4" s="129" t="str">
        <f aca="false">VLOOKUP(R3,観点別評価表!$E$12:$F$26,2,FALSE())</f>
        <v/>
      </c>
      <c r="S4" s="129"/>
      <c r="T4" s="129"/>
      <c r="U4" s="129"/>
    </row>
    <row r="5" customFormat="false" ht="47.1" hidden="false" customHeight="true" outlineLevel="0" collapsed="false">
      <c r="A5" s="130"/>
      <c r="B5" s="131" t="s">
        <v>85</v>
      </c>
      <c r="C5" s="131"/>
      <c r="D5" s="132" t="s">
        <v>86</v>
      </c>
      <c r="E5" s="133" t="s">
        <v>87</v>
      </c>
      <c r="F5" s="134" t="s">
        <v>85</v>
      </c>
      <c r="G5" s="134"/>
      <c r="H5" s="135" t="s">
        <v>86</v>
      </c>
      <c r="I5" s="136" t="s">
        <v>87</v>
      </c>
      <c r="J5" s="134" t="s">
        <v>85</v>
      </c>
      <c r="K5" s="134"/>
      <c r="L5" s="132" t="s">
        <v>86</v>
      </c>
      <c r="M5" s="133" t="s">
        <v>87</v>
      </c>
      <c r="N5" s="134" t="s">
        <v>85</v>
      </c>
      <c r="O5" s="134"/>
      <c r="P5" s="132" t="s">
        <v>86</v>
      </c>
      <c r="Q5" s="133" t="s">
        <v>87</v>
      </c>
      <c r="R5" s="134" t="s">
        <v>85</v>
      </c>
      <c r="S5" s="134"/>
      <c r="T5" s="132" t="s">
        <v>86</v>
      </c>
      <c r="U5" s="133" t="s">
        <v>87</v>
      </c>
    </row>
    <row r="6" customFormat="false" ht="150" hidden="false" customHeight="true" outlineLevel="0" collapsed="false">
      <c r="A6" s="137" t="s">
        <v>63</v>
      </c>
      <c r="B6" s="138"/>
      <c r="C6" s="138"/>
      <c r="D6" s="139" t="str">
        <f aca="false">IF(年間指導計画表!$S15="◎",5,IF(年間指導計画表!$S15="○",3,""))</f>
        <v/>
      </c>
      <c r="E6" s="140"/>
      <c r="F6" s="138"/>
      <c r="G6" s="138"/>
      <c r="H6" s="141" t="str">
        <f aca="false">IF(年間指導計画表!$S16="◎",5,IF(年間指導計画表!$S16="○",3,""))</f>
        <v/>
      </c>
      <c r="I6" s="142"/>
      <c r="J6" s="143"/>
      <c r="K6" s="143"/>
      <c r="L6" s="139" t="str">
        <f aca="false">IF(年間指導計画表!$S17="◎",5,IF(年間指導計画表!$S17="○",3,""))</f>
        <v/>
      </c>
      <c r="M6" s="140"/>
      <c r="N6" s="144"/>
      <c r="O6" s="144"/>
      <c r="P6" s="145" t="str">
        <f aca="false">IF(年間指導計画表!$S18="◎",5,IF(年間指導計画表!$S18="○",3,""))</f>
        <v/>
      </c>
      <c r="Q6" s="140"/>
      <c r="R6" s="144"/>
      <c r="S6" s="144"/>
      <c r="T6" s="145" t="str">
        <f aca="false">IF(年間指導計画表!$S19="◎",5,IF(年間指導計画表!$S19="○",3,""))</f>
        <v/>
      </c>
      <c r="U6" s="140"/>
    </row>
    <row r="7" customFormat="false" ht="39.95" hidden="false" customHeight="true" outlineLevel="0" collapsed="false">
      <c r="A7" s="137"/>
      <c r="B7" s="146"/>
      <c r="C7" s="147"/>
      <c r="D7" s="148" t="s">
        <v>88</v>
      </c>
      <c r="E7" s="149"/>
      <c r="F7" s="146"/>
      <c r="G7" s="147"/>
      <c r="H7" s="150" t="s">
        <v>88</v>
      </c>
      <c r="I7" s="151"/>
      <c r="J7" s="152"/>
      <c r="K7" s="147"/>
      <c r="L7" s="148" t="s">
        <v>88</v>
      </c>
      <c r="M7" s="149"/>
      <c r="N7" s="146"/>
      <c r="O7" s="147"/>
      <c r="P7" s="148" t="s">
        <v>88</v>
      </c>
      <c r="Q7" s="149"/>
      <c r="R7" s="146"/>
      <c r="S7" s="153"/>
      <c r="T7" s="148" t="s">
        <v>88</v>
      </c>
      <c r="U7" s="149"/>
    </row>
    <row r="8" customFormat="false" ht="39.95" hidden="false" customHeight="true" outlineLevel="0" collapsed="false">
      <c r="A8" s="137"/>
      <c r="B8" s="156"/>
      <c r="C8" s="147"/>
      <c r="D8" s="157" t="s">
        <v>89</v>
      </c>
      <c r="E8" s="167"/>
      <c r="F8" s="156"/>
      <c r="G8" s="147"/>
      <c r="H8" s="159" t="s">
        <v>89</v>
      </c>
      <c r="I8" s="160"/>
      <c r="J8" s="152"/>
      <c r="K8" s="147"/>
      <c r="L8" s="157" t="s">
        <v>89</v>
      </c>
      <c r="M8" s="158"/>
      <c r="N8" s="146"/>
      <c r="O8" s="147"/>
      <c r="P8" s="157" t="s">
        <v>89</v>
      </c>
      <c r="Q8" s="158"/>
      <c r="R8" s="146"/>
      <c r="S8" s="153"/>
      <c r="T8" s="157" t="s">
        <v>89</v>
      </c>
      <c r="U8" s="158"/>
    </row>
    <row r="9" customFormat="false" ht="150" hidden="false" customHeight="true" outlineLevel="0" collapsed="false">
      <c r="A9" s="137" t="s">
        <v>64</v>
      </c>
      <c r="B9" s="161"/>
      <c r="C9" s="161"/>
      <c r="D9" s="139" t="str">
        <f aca="false">IF(年間指導計画表!$U15="◎",5,IF(年間指導計画表!$U15="○",3,""))</f>
        <v/>
      </c>
      <c r="E9" s="162"/>
      <c r="F9" s="161"/>
      <c r="G9" s="161"/>
      <c r="H9" s="141" t="str">
        <f aca="false">IF(年間指導計画表!$U16="◎",5,IF(年間指導計画表!$U16="○",3,""))</f>
        <v/>
      </c>
      <c r="I9" s="162"/>
      <c r="J9" s="163"/>
      <c r="K9" s="163"/>
      <c r="L9" s="139" t="str">
        <f aca="false">IF(年間指導計画表!$U17="◎",5,IF(年間指導計画表!$U17="○",3,""))</f>
        <v/>
      </c>
      <c r="M9" s="162"/>
      <c r="N9" s="161"/>
      <c r="O9" s="161"/>
      <c r="P9" s="139" t="str">
        <f aca="false">IF(年間指導計画表!$U18="◎",5,IF(年間指導計画表!$U18="○",3,""))</f>
        <v/>
      </c>
      <c r="Q9" s="162"/>
      <c r="R9" s="161"/>
      <c r="S9" s="161"/>
      <c r="T9" s="139" t="str">
        <f aca="false">IF(年間指導計画表!$U19="◎",5,IF(年間指導計画表!$U19="○",3,""))</f>
        <v/>
      </c>
      <c r="U9" s="165"/>
    </row>
    <row r="10" customFormat="false" ht="39.95" hidden="false" customHeight="true" outlineLevel="0" collapsed="false">
      <c r="A10" s="137"/>
      <c r="B10" s="138"/>
      <c r="C10" s="153"/>
      <c r="D10" s="148" t="s">
        <v>88</v>
      </c>
      <c r="E10" s="149"/>
      <c r="F10" s="166"/>
      <c r="G10" s="153"/>
      <c r="H10" s="148" t="s">
        <v>88</v>
      </c>
      <c r="I10" s="149"/>
      <c r="J10" s="166"/>
      <c r="K10" s="153"/>
      <c r="L10" s="148" t="s">
        <v>88</v>
      </c>
      <c r="M10" s="149"/>
      <c r="N10" s="146"/>
      <c r="O10" s="153"/>
      <c r="P10" s="148" t="s">
        <v>88</v>
      </c>
      <c r="Q10" s="149"/>
      <c r="R10" s="166"/>
      <c r="S10" s="153"/>
      <c r="T10" s="148" t="s">
        <v>88</v>
      </c>
      <c r="U10" s="149"/>
    </row>
    <row r="11" customFormat="false" ht="39.95" hidden="false" customHeight="true" outlineLevel="0" collapsed="false">
      <c r="A11" s="137"/>
      <c r="B11" s="166"/>
      <c r="C11" s="153"/>
      <c r="D11" s="157" t="s">
        <v>89</v>
      </c>
      <c r="E11" s="158"/>
      <c r="F11" s="166"/>
      <c r="G11" s="153"/>
      <c r="H11" s="157" t="s">
        <v>89</v>
      </c>
      <c r="I11" s="167"/>
      <c r="J11" s="166"/>
      <c r="K11" s="153"/>
      <c r="L11" s="157" t="s">
        <v>89</v>
      </c>
      <c r="M11" s="158"/>
      <c r="N11" s="146"/>
      <c r="O11" s="153"/>
      <c r="P11" s="157" t="s">
        <v>89</v>
      </c>
      <c r="Q11" s="167"/>
      <c r="R11" s="166"/>
      <c r="S11" s="153"/>
      <c r="T11" s="157" t="s">
        <v>89</v>
      </c>
      <c r="U11" s="158"/>
    </row>
    <row r="12" customFormat="false" ht="150" hidden="false" customHeight="true" outlineLevel="0" collapsed="false">
      <c r="A12" s="137" t="s">
        <v>65</v>
      </c>
      <c r="B12" s="161"/>
      <c r="C12" s="161"/>
      <c r="D12" s="168" t="str">
        <f aca="false">IF(年間指導計画表!$W15="◎",5,IF(年間指導計画表!$W15="○",3,""))</f>
        <v/>
      </c>
      <c r="E12" s="140"/>
      <c r="F12" s="161"/>
      <c r="G12" s="161"/>
      <c r="H12" s="141" t="str">
        <f aca="false">IF(年間指導計画表!$W16="◎",5,IF(年間指導計画表!$W16="○",3,""))</f>
        <v/>
      </c>
      <c r="I12" s="169"/>
      <c r="J12" s="161"/>
      <c r="K12" s="161"/>
      <c r="L12" s="139" t="str">
        <f aca="false">IF(年間指導計画表!$W17="◎",5,IF(年間指導計画表!$W17="○",3,""))</f>
        <v/>
      </c>
      <c r="M12" s="140"/>
      <c r="N12" s="161"/>
      <c r="O12" s="161"/>
      <c r="P12" s="139" t="str">
        <f aca="false">IF(年間指導計画表!$W18="◎",5,IF(年間指導計画表!$W18="○",3,""))</f>
        <v/>
      </c>
      <c r="Q12" s="165"/>
      <c r="R12" s="161"/>
      <c r="S12" s="161"/>
      <c r="T12" s="139" t="str">
        <f aca="false">IF(年間指導計画表!$W19="◎",5,IF(年間指導計画表!$W19="○",3,""))</f>
        <v/>
      </c>
      <c r="U12" s="165"/>
    </row>
    <row r="13" customFormat="false" ht="39.95" hidden="false" customHeight="true" outlineLevel="0" collapsed="false">
      <c r="A13" s="137"/>
      <c r="B13" s="138"/>
      <c r="C13" s="147"/>
      <c r="D13" s="148" t="s">
        <v>88</v>
      </c>
      <c r="E13" s="151"/>
      <c r="F13" s="138"/>
      <c r="G13" s="147"/>
      <c r="H13" s="148" t="s">
        <v>88</v>
      </c>
      <c r="I13" s="149"/>
      <c r="J13" s="138"/>
      <c r="K13" s="153"/>
      <c r="L13" s="148" t="s">
        <v>88</v>
      </c>
      <c r="M13" s="149"/>
      <c r="N13" s="156"/>
      <c r="O13" s="153"/>
      <c r="P13" s="148" t="s">
        <v>88</v>
      </c>
      <c r="Q13" s="149"/>
      <c r="R13" s="156"/>
      <c r="S13" s="153"/>
      <c r="T13" s="148" t="s">
        <v>88</v>
      </c>
      <c r="U13" s="149"/>
    </row>
    <row r="14" customFormat="false" ht="39.95" hidden="false" customHeight="true" outlineLevel="0" collapsed="false">
      <c r="A14" s="137"/>
      <c r="B14" s="166"/>
      <c r="C14" s="147"/>
      <c r="D14" s="157" t="s">
        <v>89</v>
      </c>
      <c r="E14" s="160"/>
      <c r="F14" s="166"/>
      <c r="G14" s="147"/>
      <c r="H14" s="157" t="s">
        <v>89</v>
      </c>
      <c r="I14" s="158"/>
      <c r="J14" s="166"/>
      <c r="K14" s="153"/>
      <c r="L14" s="157" t="s">
        <v>89</v>
      </c>
      <c r="M14" s="158"/>
      <c r="N14" s="156"/>
      <c r="O14" s="153"/>
      <c r="P14" s="157" t="s">
        <v>89</v>
      </c>
      <c r="Q14" s="158"/>
      <c r="R14" s="156"/>
      <c r="S14" s="153"/>
      <c r="T14" s="157" t="s">
        <v>89</v>
      </c>
      <c r="U14" s="158"/>
    </row>
    <row r="15" customFormat="false" ht="150" hidden="false" customHeight="true" outlineLevel="0" collapsed="false">
      <c r="A15" s="137" t="s">
        <v>66</v>
      </c>
      <c r="B15" s="161"/>
      <c r="C15" s="161"/>
      <c r="D15" s="168" t="str">
        <f aca="false">IF(年間指導計画表!$Y15="◎",5,IF(年間指導計画表!$Y15="○",3,""))</f>
        <v/>
      </c>
      <c r="E15" s="162"/>
      <c r="F15" s="161"/>
      <c r="G15" s="161"/>
      <c r="H15" s="170" t="str">
        <f aca="false">IF(年間指導計画表!$Y16="◎",5,IF(年間指導計画表!$Y16="○",3,""))</f>
        <v/>
      </c>
      <c r="I15" s="162"/>
      <c r="J15" s="163"/>
      <c r="K15" s="163"/>
      <c r="L15" s="168" t="str">
        <f aca="false">IF(年間指導計画表!$Y17="◎",5,IF(年間指導計画表!$Y17="○",3,""))</f>
        <v/>
      </c>
      <c r="M15" s="162"/>
      <c r="N15" s="161"/>
      <c r="O15" s="161"/>
      <c r="P15" s="168" t="str">
        <f aca="false">IF(年間指導計画表!$Y18="◎",5,IF(年間指導計画表!$Y18="○",3,""))</f>
        <v/>
      </c>
      <c r="Q15" s="165"/>
      <c r="R15" s="161"/>
      <c r="S15" s="161"/>
      <c r="T15" s="168" t="str">
        <f aca="false">IF(年間指導計画表!$Y19="◎",5,IF(年間指導計画表!$Y19="○",3,""))</f>
        <v/>
      </c>
      <c r="U15" s="165"/>
    </row>
    <row r="16" customFormat="false" ht="39.95" hidden="false" customHeight="true" outlineLevel="0" collapsed="false">
      <c r="A16" s="137"/>
      <c r="B16" s="138"/>
      <c r="C16" s="153"/>
      <c r="D16" s="148" t="s">
        <v>88</v>
      </c>
      <c r="E16" s="149"/>
      <c r="F16" s="138"/>
      <c r="G16" s="153"/>
      <c r="H16" s="148" t="s">
        <v>88</v>
      </c>
      <c r="I16" s="151"/>
      <c r="J16" s="166"/>
      <c r="K16" s="153"/>
      <c r="L16" s="148" t="s">
        <v>88</v>
      </c>
      <c r="M16" s="149"/>
      <c r="N16" s="166"/>
      <c r="O16" s="153"/>
      <c r="P16" s="148" t="s">
        <v>88</v>
      </c>
      <c r="Q16" s="149"/>
      <c r="R16" s="166"/>
      <c r="S16" s="153"/>
      <c r="T16" s="148" t="s">
        <v>88</v>
      </c>
      <c r="U16" s="149"/>
    </row>
    <row r="17" customFormat="false" ht="39.95" hidden="false" customHeight="true" outlineLevel="0" collapsed="false">
      <c r="A17" s="137"/>
      <c r="B17" s="166"/>
      <c r="C17" s="153"/>
      <c r="D17" s="157" t="s">
        <v>89</v>
      </c>
      <c r="E17" s="158"/>
      <c r="F17" s="166"/>
      <c r="G17" s="153"/>
      <c r="H17" s="157" t="s">
        <v>89</v>
      </c>
      <c r="I17" s="160"/>
      <c r="J17" s="166"/>
      <c r="K17" s="153"/>
      <c r="L17" s="157" t="s">
        <v>89</v>
      </c>
      <c r="M17" s="158"/>
      <c r="N17" s="166"/>
      <c r="O17" s="153"/>
      <c r="P17" s="157" t="s">
        <v>89</v>
      </c>
      <c r="Q17" s="158"/>
      <c r="R17" s="166"/>
      <c r="S17" s="153"/>
      <c r="T17" s="157" t="s">
        <v>89</v>
      </c>
      <c r="U17" s="158"/>
    </row>
    <row r="18" s="185" customFormat="true" ht="47.1" hidden="false" customHeight="true" outlineLevel="0" collapsed="false">
      <c r="A18" s="171"/>
      <c r="B18" s="172" t="s">
        <v>90</v>
      </c>
      <c r="C18" s="172"/>
      <c r="D18" s="172"/>
      <c r="E18" s="173" t="s">
        <v>91</v>
      </c>
      <c r="F18" s="172" t="s">
        <v>90</v>
      </c>
      <c r="G18" s="172"/>
      <c r="H18" s="172"/>
      <c r="I18" s="173" t="s">
        <v>91</v>
      </c>
      <c r="J18" s="172" t="s">
        <v>90</v>
      </c>
      <c r="K18" s="172"/>
      <c r="L18" s="172"/>
      <c r="M18" s="173" t="s">
        <v>91</v>
      </c>
      <c r="N18" s="172" t="s">
        <v>90</v>
      </c>
      <c r="O18" s="172"/>
      <c r="P18" s="172"/>
      <c r="Q18" s="174" t="s">
        <v>91</v>
      </c>
      <c r="R18" s="172" t="s">
        <v>90</v>
      </c>
      <c r="S18" s="172"/>
      <c r="T18" s="172"/>
      <c r="U18" s="174" t="s">
        <v>91</v>
      </c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84"/>
      <c r="GT18" s="184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  <c r="HK18" s="184"/>
      <c r="HL18" s="184"/>
      <c r="HM18" s="184"/>
      <c r="HN18" s="184"/>
      <c r="HO18" s="184"/>
      <c r="HP18" s="184"/>
      <c r="HQ18" s="184"/>
      <c r="HR18" s="184"/>
      <c r="HS18" s="184"/>
    </row>
    <row r="19" customFormat="false" ht="170.1" hidden="false" customHeight="true" outlineLevel="0" collapsed="false">
      <c r="B19" s="175" t="n">
        <f aca="false">年間指導計画表!G15</f>
        <v>0</v>
      </c>
      <c r="C19" s="175"/>
      <c r="D19" s="175"/>
      <c r="E19" s="176"/>
      <c r="F19" s="175" t="n">
        <f aca="false">年間指導計画表!G16</f>
        <v>0</v>
      </c>
      <c r="G19" s="175"/>
      <c r="H19" s="175"/>
      <c r="I19" s="176"/>
      <c r="J19" s="177" t="n">
        <f aca="false">年間指導計画表!G17</f>
        <v>0</v>
      </c>
      <c r="K19" s="177"/>
      <c r="L19" s="177"/>
      <c r="M19" s="176"/>
      <c r="N19" s="177" t="n">
        <f aca="false">年間指導計画表!G18</f>
        <v>0</v>
      </c>
      <c r="O19" s="177"/>
      <c r="P19" s="177"/>
      <c r="Q19" s="178"/>
      <c r="R19" s="177" t="n">
        <f aca="false">年間指導計画表!G19</f>
        <v>0</v>
      </c>
      <c r="S19" s="177"/>
      <c r="T19" s="177"/>
      <c r="U19" s="178"/>
    </row>
    <row r="20" s="179" customFormat="true" ht="47.1" hidden="false" customHeight="true" outlineLevel="0" collapsed="false">
      <c r="B20" s="180" t="s">
        <v>92</v>
      </c>
      <c r="C20" s="180"/>
      <c r="D20" s="180"/>
      <c r="E20" s="180"/>
      <c r="F20" s="180" t="s">
        <v>92</v>
      </c>
      <c r="G20" s="180"/>
      <c r="H20" s="180"/>
      <c r="I20" s="180"/>
      <c r="J20" s="180" t="s">
        <v>92</v>
      </c>
      <c r="K20" s="180"/>
      <c r="L20" s="180"/>
      <c r="M20" s="180"/>
      <c r="N20" s="180" t="s">
        <v>92</v>
      </c>
      <c r="O20" s="180"/>
      <c r="P20" s="180"/>
      <c r="Q20" s="180"/>
      <c r="R20" s="180" t="s">
        <v>92</v>
      </c>
      <c r="S20" s="180"/>
      <c r="T20" s="180"/>
      <c r="U20" s="180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81"/>
      <c r="DX20" s="181"/>
      <c r="DY20" s="181"/>
      <c r="DZ20" s="181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  <c r="EO20" s="181"/>
      <c r="EP20" s="181"/>
      <c r="EQ20" s="181"/>
      <c r="ER20" s="181"/>
      <c r="ES20" s="181"/>
      <c r="ET20" s="181"/>
      <c r="EU20" s="181"/>
      <c r="EV20" s="181"/>
      <c r="EW20" s="181"/>
      <c r="EX20" s="181"/>
      <c r="EY20" s="181"/>
      <c r="EZ20" s="181"/>
      <c r="FA20" s="181"/>
      <c r="FB20" s="181"/>
      <c r="FC20" s="181"/>
      <c r="FD20" s="181"/>
      <c r="FE20" s="181"/>
      <c r="FF20" s="181"/>
      <c r="FG20" s="181"/>
      <c r="FH20" s="181"/>
      <c r="FI20" s="181"/>
      <c r="FJ20" s="181"/>
      <c r="FK20" s="181"/>
      <c r="FL20" s="181"/>
      <c r="FM20" s="181"/>
      <c r="FN20" s="181"/>
      <c r="FO20" s="181"/>
      <c r="FP20" s="181"/>
      <c r="FQ20" s="181"/>
      <c r="FR20" s="181"/>
      <c r="FS20" s="181"/>
      <c r="FT20" s="181"/>
      <c r="FU20" s="181"/>
      <c r="FV20" s="181"/>
      <c r="FW20" s="181"/>
      <c r="FX20" s="181"/>
      <c r="FY20" s="181"/>
      <c r="FZ20" s="181"/>
      <c r="GA20" s="181"/>
      <c r="GB20" s="181"/>
      <c r="GC20" s="181"/>
      <c r="GD20" s="181"/>
      <c r="GE20" s="181"/>
      <c r="GF20" s="181"/>
      <c r="GG20" s="181"/>
      <c r="GH20" s="181"/>
      <c r="GI20" s="181"/>
      <c r="GJ20" s="181"/>
      <c r="GK20" s="181"/>
      <c r="GL20" s="181"/>
      <c r="GM20" s="181"/>
      <c r="GN20" s="181"/>
      <c r="GO20" s="181"/>
      <c r="GP20" s="181"/>
      <c r="GQ20" s="181"/>
      <c r="GR20" s="181"/>
      <c r="GS20" s="181"/>
      <c r="GT20" s="181"/>
      <c r="GU20" s="181"/>
      <c r="GV20" s="181"/>
      <c r="GW20" s="181"/>
      <c r="GX20" s="181"/>
      <c r="GY20" s="181"/>
      <c r="GZ20" s="181"/>
      <c r="HA20" s="181"/>
      <c r="HB20" s="181"/>
      <c r="HC20" s="181"/>
      <c r="HD20" s="181"/>
      <c r="HE20" s="181"/>
      <c r="HF20" s="181"/>
      <c r="HG20" s="181"/>
      <c r="HH20" s="181"/>
      <c r="HI20" s="181"/>
      <c r="HJ20" s="181"/>
      <c r="HK20" s="181"/>
      <c r="HL20" s="181"/>
      <c r="HM20" s="181"/>
      <c r="HN20" s="181"/>
      <c r="HO20" s="181"/>
      <c r="HP20" s="181"/>
      <c r="HQ20" s="181"/>
      <c r="HR20" s="181"/>
      <c r="HS20" s="181"/>
    </row>
    <row r="21" customFormat="false" ht="75" hidden="false" customHeight="true" outlineLevel="0" collapsed="false">
      <c r="A21" s="119"/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</row>
    <row r="22" customFormat="false" ht="14.25" hidden="false" customHeight="false" outlineLevel="0" collapsed="false"/>
  </sheetData>
  <sheetProtection sheet="true"/>
  <mergeCells count="85">
    <mergeCell ref="J2:L2"/>
    <mergeCell ref="N2:P2"/>
    <mergeCell ref="R2:T2"/>
    <mergeCell ref="B4:E4"/>
    <mergeCell ref="F4:I4"/>
    <mergeCell ref="J4:M4"/>
    <mergeCell ref="N4:Q4"/>
    <mergeCell ref="R4:U4"/>
    <mergeCell ref="B5:C5"/>
    <mergeCell ref="F5:G5"/>
    <mergeCell ref="J5:K5"/>
    <mergeCell ref="N5:O5"/>
    <mergeCell ref="R5:S5"/>
    <mergeCell ref="A6:A8"/>
    <mergeCell ref="B6:C6"/>
    <mergeCell ref="F6:G6"/>
    <mergeCell ref="J6:K6"/>
    <mergeCell ref="N6:O6"/>
    <mergeCell ref="R6:S6"/>
    <mergeCell ref="C7:C8"/>
    <mergeCell ref="G7:G8"/>
    <mergeCell ref="K7:K8"/>
    <mergeCell ref="O7:O8"/>
    <mergeCell ref="S7:S8"/>
    <mergeCell ref="A9:A11"/>
    <mergeCell ref="B9:C9"/>
    <mergeCell ref="F9:G9"/>
    <mergeCell ref="J9:K9"/>
    <mergeCell ref="N9:O9"/>
    <mergeCell ref="R9:S9"/>
    <mergeCell ref="C10:C11"/>
    <mergeCell ref="F10:F11"/>
    <mergeCell ref="G10:G11"/>
    <mergeCell ref="J10:J11"/>
    <mergeCell ref="K10:K11"/>
    <mergeCell ref="O10:O11"/>
    <mergeCell ref="R10:R11"/>
    <mergeCell ref="S10:S11"/>
    <mergeCell ref="A12:A14"/>
    <mergeCell ref="B12:C12"/>
    <mergeCell ref="F12:G12"/>
    <mergeCell ref="J12:K12"/>
    <mergeCell ref="N12:O12"/>
    <mergeCell ref="R12:S12"/>
    <mergeCell ref="C13:C14"/>
    <mergeCell ref="G13:G14"/>
    <mergeCell ref="K13:K14"/>
    <mergeCell ref="N13:N14"/>
    <mergeCell ref="O13:O14"/>
    <mergeCell ref="R13:R14"/>
    <mergeCell ref="S13:S14"/>
    <mergeCell ref="A15:A17"/>
    <mergeCell ref="B15:C15"/>
    <mergeCell ref="F15:G15"/>
    <mergeCell ref="J15:K15"/>
    <mergeCell ref="N15:O15"/>
    <mergeCell ref="R15:S15"/>
    <mergeCell ref="C16:C17"/>
    <mergeCell ref="G16:G17"/>
    <mergeCell ref="J16:J17"/>
    <mergeCell ref="K16:K17"/>
    <mergeCell ref="N16:N17"/>
    <mergeCell ref="O16:O17"/>
    <mergeCell ref="R16:R17"/>
    <mergeCell ref="S16:S17"/>
    <mergeCell ref="B18:D18"/>
    <mergeCell ref="F18:H18"/>
    <mergeCell ref="J18:L18"/>
    <mergeCell ref="N18:P18"/>
    <mergeCell ref="R18:T18"/>
    <mergeCell ref="B19:D19"/>
    <mergeCell ref="F19:H19"/>
    <mergeCell ref="J19:L19"/>
    <mergeCell ref="N19:P19"/>
    <mergeCell ref="R19:T19"/>
    <mergeCell ref="B20:E20"/>
    <mergeCell ref="F20:I20"/>
    <mergeCell ref="J20:M20"/>
    <mergeCell ref="N20:Q20"/>
    <mergeCell ref="R20:U20"/>
    <mergeCell ref="B21:E21"/>
    <mergeCell ref="F21:I21"/>
    <mergeCell ref="J21:M21"/>
    <mergeCell ref="N21:Q21"/>
    <mergeCell ref="R21:U21"/>
  </mergeCells>
  <conditionalFormatting sqref="B19:D19">
    <cfRule type="cellIs" priority="2" operator="equal" aboveAverage="0" equalAverage="0" bottom="0" percent="0" rank="0" text="" dxfId="7">
      <formula>0</formula>
    </cfRule>
  </conditionalFormatting>
  <conditionalFormatting sqref="F19:H19">
    <cfRule type="cellIs" priority="3" operator="equal" aboveAverage="0" equalAverage="0" bottom="0" percent="0" rank="0" text="" dxfId="8">
      <formula>0</formula>
    </cfRule>
  </conditionalFormatting>
  <conditionalFormatting sqref="J19:L19">
    <cfRule type="cellIs" priority="4" operator="equal" aboveAverage="0" equalAverage="0" bottom="0" percent="0" rank="0" text="" dxfId="9">
      <formula>0</formula>
    </cfRule>
  </conditionalFormatting>
  <conditionalFormatting sqref="N19:P19">
    <cfRule type="cellIs" priority="5" operator="equal" aboveAverage="0" equalAverage="0" bottom="0" percent="0" rank="0" text="" dxfId="10">
      <formula>0</formula>
    </cfRule>
  </conditionalFormatting>
  <conditionalFormatting sqref="R19:T19">
    <cfRule type="cellIs" priority="6" operator="equal" aboveAverage="0" equalAverage="0" bottom="0" percent="0" rank="0" text="" dxfId="11">
      <formula>0</formula>
    </cfRule>
  </conditionalFormatting>
  <conditionalFormatting sqref="A6 A15 A9 A12">
    <cfRule type="cellIs" priority="7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true"/>
  <pageMargins left="0.786805555555556" right="0" top="0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S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6" activeCellId="0" sqref="B6:C6"/>
    </sheetView>
  </sheetViews>
  <sheetFormatPr defaultColWidth="8.8671875" defaultRowHeight="13.5" zeroHeight="false" outlineLevelRow="0" outlineLevelCol="0"/>
  <cols>
    <col collapsed="false" customWidth="false" hidden="false" outlineLevel="0" max="1" min="1" style="117" width="8.86"/>
    <col collapsed="false" customWidth="true" hidden="false" outlineLevel="0" max="2" min="2" style="118" width="4.62"/>
    <col collapsed="false" customWidth="true" hidden="false" outlineLevel="0" max="3" min="3" style="118" width="25.62"/>
    <col collapsed="false" customWidth="true" hidden="false" outlineLevel="0" max="4" min="4" style="118" width="8.62"/>
    <col collapsed="false" customWidth="true" hidden="false" outlineLevel="0" max="5" min="5" style="118" width="35.62"/>
    <col collapsed="false" customWidth="true" hidden="false" outlineLevel="0" max="6" min="6" style="118" width="4.62"/>
    <col collapsed="false" customWidth="true" hidden="false" outlineLevel="0" max="7" min="7" style="118" width="25.62"/>
    <col collapsed="false" customWidth="true" hidden="false" outlineLevel="0" max="8" min="8" style="118" width="8.62"/>
    <col collapsed="false" customWidth="true" hidden="false" outlineLevel="0" max="9" min="9" style="118" width="35.62"/>
    <col collapsed="false" customWidth="true" hidden="false" outlineLevel="0" max="10" min="10" style="118" width="4.62"/>
    <col collapsed="false" customWidth="true" hidden="false" outlineLevel="0" max="11" min="11" style="118" width="25.62"/>
    <col collapsed="false" customWidth="true" hidden="false" outlineLevel="0" max="12" min="12" style="118" width="8.62"/>
    <col collapsed="false" customWidth="true" hidden="false" outlineLevel="0" max="13" min="13" style="118" width="35.62"/>
    <col collapsed="false" customWidth="true" hidden="false" outlineLevel="0" max="14" min="14" style="118" width="4.62"/>
    <col collapsed="false" customWidth="true" hidden="false" outlineLevel="0" max="15" min="15" style="118" width="25.62"/>
    <col collapsed="false" customWidth="true" hidden="false" outlineLevel="0" max="16" min="16" style="118" width="8.62"/>
    <col collapsed="false" customWidth="true" hidden="false" outlineLevel="0" max="17" min="17" style="118" width="35.62"/>
    <col collapsed="false" customWidth="true" hidden="false" outlineLevel="0" max="18" min="18" style="118" width="4.62"/>
    <col collapsed="false" customWidth="true" hidden="false" outlineLevel="0" max="19" min="19" style="118" width="25.62"/>
    <col collapsed="false" customWidth="true" hidden="false" outlineLevel="0" max="20" min="20" style="118" width="8.62"/>
    <col collapsed="false" customWidth="true" hidden="false" outlineLevel="0" max="21" min="21" style="118" width="35.62"/>
    <col collapsed="false" customWidth="true" hidden="false" outlineLevel="0" max="227" min="22" style="119" width="8.99"/>
    <col collapsed="false" customWidth="false" hidden="false" outlineLevel="0" max="257" min="228" style="117" width="8.86"/>
  </cols>
  <sheetData>
    <row r="1" customFormat="false" ht="36" hidden="false" customHeight="true" outlineLevel="0" collapsed="false">
      <c r="B1" s="120" t="s">
        <v>84</v>
      </c>
    </row>
    <row r="2" customFormat="false" ht="25.5" hidden="false" customHeight="false" outlineLevel="0" collapsed="false">
      <c r="B2" s="121" t="str">
        <f aca="false">"評価規準［"&amp;基本シート!C2&amp;"］"</f>
        <v>評価規準［水産海洋基礎(座学)］</v>
      </c>
      <c r="C2" s="122"/>
      <c r="D2" s="122"/>
      <c r="E2" s="122"/>
      <c r="F2" s="122"/>
      <c r="G2" s="122"/>
      <c r="H2" s="122"/>
      <c r="I2" s="122"/>
      <c r="J2" s="123"/>
      <c r="K2" s="123"/>
      <c r="L2" s="123"/>
      <c r="M2" s="122"/>
      <c r="N2" s="123"/>
      <c r="O2" s="123"/>
      <c r="P2" s="123"/>
      <c r="Q2" s="122"/>
      <c r="R2" s="123"/>
      <c r="S2" s="123"/>
      <c r="T2" s="123"/>
      <c r="U2" s="122"/>
    </row>
    <row r="3" s="124" customFormat="true" ht="21" hidden="false" customHeight="false" outlineLevel="0" collapsed="false">
      <c r="B3" s="125" t="s">
        <v>78</v>
      </c>
      <c r="C3" s="126"/>
      <c r="D3" s="126"/>
      <c r="E3" s="126"/>
      <c r="F3" s="125" t="s">
        <v>79</v>
      </c>
      <c r="G3" s="126"/>
      <c r="H3" s="126"/>
      <c r="I3" s="126"/>
      <c r="J3" s="125" t="s">
        <v>80</v>
      </c>
      <c r="K3" s="126"/>
      <c r="L3" s="126"/>
      <c r="M3" s="126"/>
      <c r="N3" s="125" t="s">
        <v>81</v>
      </c>
      <c r="O3" s="126"/>
      <c r="P3" s="126"/>
      <c r="Q3" s="126"/>
      <c r="R3" s="125" t="s">
        <v>82</v>
      </c>
      <c r="S3" s="126"/>
      <c r="T3" s="126"/>
      <c r="U3" s="126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</row>
    <row r="4" s="128" customFormat="true" ht="24.75" hidden="false" customHeight="true" outlineLevel="0" collapsed="false">
      <c r="B4" s="183" t="str">
        <f aca="false">VLOOKUP(B3,観点別評価表!$E$12:$F$26,2,FALSE())</f>
        <v/>
      </c>
      <c r="C4" s="183"/>
      <c r="D4" s="183"/>
      <c r="E4" s="183"/>
      <c r="F4" s="183" t="str">
        <f aca="false">VLOOKUP(F3,観点別評価表!$E$12:$F$26,2,FALSE())</f>
        <v/>
      </c>
      <c r="G4" s="183"/>
      <c r="H4" s="183"/>
      <c r="I4" s="183"/>
      <c r="J4" s="183" t="str">
        <f aca="false">VLOOKUP(J3,観点別評価表!$E$12:$F$26,2,FALSE())</f>
        <v/>
      </c>
      <c r="K4" s="183"/>
      <c r="L4" s="183"/>
      <c r="M4" s="183"/>
      <c r="N4" s="183" t="str">
        <f aca="false">VLOOKUP(N3,観点別評価表!$E$12:$F$26,2,FALSE())</f>
        <v/>
      </c>
      <c r="O4" s="183"/>
      <c r="P4" s="183"/>
      <c r="Q4" s="183"/>
      <c r="R4" s="183" t="str">
        <f aca="false">VLOOKUP(R3,観点別評価表!$E$12:$F$26,2,FALSE())</f>
        <v/>
      </c>
      <c r="S4" s="183"/>
      <c r="T4" s="183"/>
      <c r="U4" s="183"/>
    </row>
    <row r="5" customFormat="false" ht="47.1" hidden="false" customHeight="true" outlineLevel="0" collapsed="false">
      <c r="A5" s="130"/>
      <c r="B5" s="131" t="s">
        <v>85</v>
      </c>
      <c r="C5" s="131"/>
      <c r="D5" s="132" t="s">
        <v>86</v>
      </c>
      <c r="E5" s="133" t="s">
        <v>87</v>
      </c>
      <c r="F5" s="134" t="s">
        <v>85</v>
      </c>
      <c r="G5" s="134"/>
      <c r="H5" s="135" t="s">
        <v>86</v>
      </c>
      <c r="I5" s="136" t="s">
        <v>87</v>
      </c>
      <c r="J5" s="134" t="s">
        <v>85</v>
      </c>
      <c r="K5" s="134"/>
      <c r="L5" s="132" t="s">
        <v>86</v>
      </c>
      <c r="M5" s="133" t="s">
        <v>87</v>
      </c>
      <c r="N5" s="134" t="s">
        <v>85</v>
      </c>
      <c r="O5" s="134"/>
      <c r="P5" s="132" t="s">
        <v>86</v>
      </c>
      <c r="Q5" s="133" t="s">
        <v>87</v>
      </c>
      <c r="R5" s="134" t="s">
        <v>85</v>
      </c>
      <c r="S5" s="134"/>
      <c r="T5" s="132" t="s">
        <v>86</v>
      </c>
      <c r="U5" s="133" t="s">
        <v>87</v>
      </c>
    </row>
    <row r="6" customFormat="false" ht="150" hidden="false" customHeight="true" outlineLevel="0" collapsed="false">
      <c r="A6" s="137" t="s">
        <v>63</v>
      </c>
      <c r="B6" s="138"/>
      <c r="C6" s="138"/>
      <c r="D6" s="139" t="str">
        <f aca="false">IF(年間指導計画表!$S20="◎",5,IF(年間指導計画表!$S20="○",3,""))</f>
        <v/>
      </c>
      <c r="E6" s="140"/>
      <c r="F6" s="138"/>
      <c r="G6" s="138"/>
      <c r="H6" s="141" t="str">
        <f aca="false">IF(年間指導計画表!$S21="◎",5,IF(年間指導計画表!$S21="○",3,""))</f>
        <v/>
      </c>
      <c r="I6" s="142"/>
      <c r="J6" s="143"/>
      <c r="K6" s="143"/>
      <c r="L6" s="139" t="str">
        <f aca="false">IF(年間指導計画表!$S22="◎",5,IF(年間指導計画表!$S22="○",3,""))</f>
        <v/>
      </c>
      <c r="M6" s="140"/>
      <c r="N6" s="144"/>
      <c r="O6" s="144"/>
      <c r="P6" s="145" t="str">
        <f aca="false">IF(年間指導計画表!$S23="◎",5,IF(年間指導計画表!$S23="○",3,""))</f>
        <v/>
      </c>
      <c r="Q6" s="140"/>
      <c r="R6" s="144"/>
      <c r="S6" s="144"/>
      <c r="T6" s="145" t="str">
        <f aca="false">IF(年間指導計画表!$S24="◎",5,IF(年間指導計画表!$S24="○",3,""))</f>
        <v/>
      </c>
      <c r="U6" s="140"/>
    </row>
    <row r="7" customFormat="false" ht="39.95" hidden="false" customHeight="true" outlineLevel="0" collapsed="false">
      <c r="A7" s="137"/>
      <c r="B7" s="146"/>
      <c r="C7" s="147"/>
      <c r="D7" s="148" t="s">
        <v>88</v>
      </c>
      <c r="E7" s="149"/>
      <c r="F7" s="146"/>
      <c r="G7" s="147"/>
      <c r="H7" s="150" t="s">
        <v>88</v>
      </c>
      <c r="I7" s="151"/>
      <c r="J7" s="152"/>
      <c r="K7" s="147"/>
      <c r="L7" s="148" t="s">
        <v>88</v>
      </c>
      <c r="M7" s="149"/>
      <c r="N7" s="146"/>
      <c r="O7" s="147"/>
      <c r="P7" s="148" t="s">
        <v>88</v>
      </c>
      <c r="Q7" s="149"/>
      <c r="R7" s="146"/>
      <c r="S7" s="153"/>
      <c r="T7" s="148" t="s">
        <v>88</v>
      </c>
      <c r="U7" s="149"/>
    </row>
    <row r="8" customFormat="false" ht="39.95" hidden="false" customHeight="true" outlineLevel="0" collapsed="false">
      <c r="A8" s="137"/>
      <c r="B8" s="156"/>
      <c r="C8" s="147"/>
      <c r="D8" s="157" t="s">
        <v>89</v>
      </c>
      <c r="E8" s="158"/>
      <c r="F8" s="156"/>
      <c r="G8" s="147"/>
      <c r="H8" s="159" t="s">
        <v>89</v>
      </c>
      <c r="I8" s="160"/>
      <c r="J8" s="152"/>
      <c r="K8" s="147"/>
      <c r="L8" s="157" t="s">
        <v>89</v>
      </c>
      <c r="M8" s="158"/>
      <c r="N8" s="146"/>
      <c r="O8" s="147"/>
      <c r="P8" s="157" t="s">
        <v>89</v>
      </c>
      <c r="Q8" s="158"/>
      <c r="R8" s="146"/>
      <c r="S8" s="153"/>
      <c r="T8" s="157" t="s">
        <v>89</v>
      </c>
      <c r="U8" s="158"/>
    </row>
    <row r="9" customFormat="false" ht="150" hidden="false" customHeight="true" outlineLevel="0" collapsed="false">
      <c r="A9" s="137" t="s">
        <v>64</v>
      </c>
      <c r="B9" s="161"/>
      <c r="C9" s="161"/>
      <c r="D9" s="139" t="str">
        <f aca="false">IF(年間指導計画表!$U20="◎",5,IF(年間指導計画表!$U20="○",3,""))</f>
        <v/>
      </c>
      <c r="E9" s="162"/>
      <c r="F9" s="163"/>
      <c r="G9" s="163"/>
      <c r="H9" s="141" t="str">
        <f aca="false">IF(年間指導計画表!$U21="◎",5,IF(年間指導計画表!$U21="○",3,""))</f>
        <v/>
      </c>
      <c r="I9" s="162"/>
      <c r="J9" s="163"/>
      <c r="K9" s="163"/>
      <c r="L9" s="139" t="str">
        <f aca="false">IF(年間指導計画表!$U22="◎",5,IF(年間指導計画表!$U22="○",3,""))</f>
        <v/>
      </c>
      <c r="M9" s="162"/>
      <c r="N9" s="164"/>
      <c r="O9" s="164"/>
      <c r="P9" s="139" t="str">
        <f aca="false">IF(年間指導計画表!$U23="◎",5,IF(年間指導計画表!$U23="○",3,""))</f>
        <v/>
      </c>
      <c r="Q9" s="162"/>
      <c r="R9" s="161"/>
      <c r="S9" s="161"/>
      <c r="T9" s="139" t="str">
        <f aca="false">IF(年間指導計画表!$U24="◎",5,IF(年間指導計画表!$U24="○",3,""))</f>
        <v/>
      </c>
      <c r="U9" s="165"/>
    </row>
    <row r="10" customFormat="false" ht="39.95" hidden="false" customHeight="true" outlineLevel="0" collapsed="false">
      <c r="A10" s="137"/>
      <c r="B10" s="138"/>
      <c r="C10" s="153"/>
      <c r="D10" s="148" t="s">
        <v>88</v>
      </c>
      <c r="E10" s="151"/>
      <c r="F10" s="166"/>
      <c r="G10" s="153"/>
      <c r="H10" s="148" t="s">
        <v>88</v>
      </c>
      <c r="I10" s="149"/>
      <c r="J10" s="166"/>
      <c r="K10" s="153"/>
      <c r="L10" s="148" t="s">
        <v>88</v>
      </c>
      <c r="M10" s="149"/>
      <c r="N10" s="146"/>
      <c r="O10" s="153"/>
      <c r="P10" s="148" t="s">
        <v>88</v>
      </c>
      <c r="Q10" s="149"/>
      <c r="R10" s="166"/>
      <c r="S10" s="153"/>
      <c r="T10" s="148" t="s">
        <v>88</v>
      </c>
      <c r="U10" s="149"/>
    </row>
    <row r="11" customFormat="false" ht="39.95" hidden="false" customHeight="true" outlineLevel="0" collapsed="false">
      <c r="A11" s="137"/>
      <c r="B11" s="166"/>
      <c r="C11" s="153"/>
      <c r="D11" s="157" t="s">
        <v>89</v>
      </c>
      <c r="E11" s="186"/>
      <c r="F11" s="166"/>
      <c r="G11" s="153"/>
      <c r="H11" s="157" t="s">
        <v>89</v>
      </c>
      <c r="I11" s="158"/>
      <c r="J11" s="166"/>
      <c r="K11" s="153"/>
      <c r="L11" s="157" t="s">
        <v>89</v>
      </c>
      <c r="M11" s="158"/>
      <c r="N11" s="146"/>
      <c r="O11" s="153"/>
      <c r="P11" s="157" t="s">
        <v>89</v>
      </c>
      <c r="Q11" s="158"/>
      <c r="R11" s="166"/>
      <c r="S11" s="153"/>
      <c r="T11" s="157" t="s">
        <v>89</v>
      </c>
      <c r="U11" s="158"/>
    </row>
    <row r="12" customFormat="false" ht="150" hidden="false" customHeight="true" outlineLevel="0" collapsed="false">
      <c r="A12" s="137" t="s">
        <v>65</v>
      </c>
      <c r="B12" s="161"/>
      <c r="C12" s="161"/>
      <c r="D12" s="168" t="str">
        <f aca="false">IF(年間指導計画表!$W20="◎",5,IF(年間指導計画表!$W20="○",3,""))</f>
        <v/>
      </c>
      <c r="E12" s="169"/>
      <c r="F12" s="161"/>
      <c r="G12" s="161"/>
      <c r="H12" s="141" t="str">
        <f aca="false">IF(年間指導計画表!$W21="◎",5,IF(年間指導計画表!$W21="○",3,""))</f>
        <v/>
      </c>
      <c r="I12" s="169"/>
      <c r="J12" s="161"/>
      <c r="K12" s="161"/>
      <c r="L12" s="139" t="str">
        <f aca="false">IF(年間指導計画表!$W22="◎",5,IF(年間指導計画表!$W22="○",3,""))</f>
        <v/>
      </c>
      <c r="M12" s="140"/>
      <c r="N12" s="161"/>
      <c r="O12" s="161"/>
      <c r="P12" s="139" t="str">
        <f aca="false">IF(年間指導計画表!$W23="◎",5,IF(年間指導計画表!$W23="○",3,""))</f>
        <v/>
      </c>
      <c r="Q12" s="165"/>
      <c r="R12" s="161"/>
      <c r="S12" s="161"/>
      <c r="T12" s="139" t="str">
        <f aca="false">IF(年間指導計画表!$W24="◎",5,IF(年間指導計画表!$W24="○",3,""))</f>
        <v/>
      </c>
      <c r="U12" s="165"/>
    </row>
    <row r="13" customFormat="false" ht="39.95" hidden="false" customHeight="true" outlineLevel="0" collapsed="false">
      <c r="A13" s="137"/>
      <c r="B13" s="138"/>
      <c r="C13" s="153"/>
      <c r="D13" s="148" t="s">
        <v>88</v>
      </c>
      <c r="E13" s="149"/>
      <c r="F13" s="138"/>
      <c r="G13" s="147"/>
      <c r="H13" s="148" t="s">
        <v>88</v>
      </c>
      <c r="I13" s="149"/>
      <c r="J13" s="138"/>
      <c r="K13" s="153"/>
      <c r="L13" s="148" t="s">
        <v>88</v>
      </c>
      <c r="M13" s="149"/>
      <c r="N13" s="156"/>
      <c r="O13" s="153"/>
      <c r="P13" s="148" t="s">
        <v>88</v>
      </c>
      <c r="Q13" s="149"/>
      <c r="R13" s="156"/>
      <c r="S13" s="153"/>
      <c r="T13" s="148" t="s">
        <v>88</v>
      </c>
      <c r="U13" s="149"/>
    </row>
    <row r="14" customFormat="false" ht="39.95" hidden="false" customHeight="true" outlineLevel="0" collapsed="false">
      <c r="A14" s="137"/>
      <c r="B14" s="166"/>
      <c r="C14" s="153"/>
      <c r="D14" s="157" t="s">
        <v>89</v>
      </c>
      <c r="E14" s="158"/>
      <c r="F14" s="166"/>
      <c r="G14" s="147"/>
      <c r="H14" s="157" t="s">
        <v>89</v>
      </c>
      <c r="I14" s="167"/>
      <c r="J14" s="166"/>
      <c r="K14" s="153"/>
      <c r="L14" s="157" t="s">
        <v>89</v>
      </c>
      <c r="M14" s="158"/>
      <c r="N14" s="156"/>
      <c r="O14" s="153"/>
      <c r="P14" s="157" t="s">
        <v>89</v>
      </c>
      <c r="Q14" s="158"/>
      <c r="R14" s="156"/>
      <c r="S14" s="153"/>
      <c r="T14" s="157" t="s">
        <v>89</v>
      </c>
      <c r="U14" s="158"/>
    </row>
    <row r="15" customFormat="false" ht="150" hidden="false" customHeight="true" outlineLevel="0" collapsed="false">
      <c r="A15" s="137" t="s">
        <v>66</v>
      </c>
      <c r="B15" s="161"/>
      <c r="C15" s="161"/>
      <c r="D15" s="168" t="str">
        <f aca="false">IF(年間指導計画表!$Y20="◎",5,IF(年間指導計画表!$Y20="○",3,""))</f>
        <v/>
      </c>
      <c r="E15" s="162"/>
      <c r="F15" s="161"/>
      <c r="G15" s="161"/>
      <c r="H15" s="170" t="str">
        <f aca="false">IF(年間指導計画表!$Y21="◎",5,IF(年間指導計画表!$Y21="○",3,""))</f>
        <v/>
      </c>
      <c r="I15" s="162"/>
      <c r="J15" s="163"/>
      <c r="K15" s="163"/>
      <c r="L15" s="168" t="str">
        <f aca="false">IF(年間指導計画表!$Y22="◎",5,IF(年間指導計画表!$Y22="○",3,""))</f>
        <v/>
      </c>
      <c r="M15" s="162"/>
      <c r="N15" s="161"/>
      <c r="O15" s="161"/>
      <c r="P15" s="168" t="str">
        <f aca="false">IF(年間指導計画表!$Y23="◎",5,IF(年間指導計画表!$Y23="○",3,""))</f>
        <v/>
      </c>
      <c r="Q15" s="165"/>
      <c r="R15" s="161"/>
      <c r="S15" s="161"/>
      <c r="T15" s="168" t="str">
        <f aca="false">IF(年間指導計画表!$Y24="◎",5,IF(年間指導計画表!$Y24="○",3,""))</f>
        <v/>
      </c>
      <c r="U15" s="165"/>
    </row>
    <row r="16" customFormat="false" ht="39.95" hidden="false" customHeight="true" outlineLevel="0" collapsed="false">
      <c r="A16" s="137"/>
      <c r="B16" s="138"/>
      <c r="C16" s="153"/>
      <c r="D16" s="148" t="s">
        <v>88</v>
      </c>
      <c r="E16" s="149"/>
      <c r="F16" s="138"/>
      <c r="G16" s="153"/>
      <c r="H16" s="148" t="s">
        <v>88</v>
      </c>
      <c r="I16" s="151"/>
      <c r="J16" s="166"/>
      <c r="K16" s="153"/>
      <c r="L16" s="148" t="s">
        <v>88</v>
      </c>
      <c r="M16" s="149"/>
      <c r="N16" s="166"/>
      <c r="O16" s="153"/>
      <c r="P16" s="148" t="s">
        <v>88</v>
      </c>
      <c r="Q16" s="149"/>
      <c r="R16" s="166"/>
      <c r="S16" s="153"/>
      <c r="T16" s="148" t="s">
        <v>88</v>
      </c>
      <c r="U16" s="149"/>
    </row>
    <row r="17" customFormat="false" ht="39.95" hidden="false" customHeight="true" outlineLevel="0" collapsed="false">
      <c r="A17" s="137"/>
      <c r="B17" s="166"/>
      <c r="C17" s="153"/>
      <c r="D17" s="157" t="s">
        <v>89</v>
      </c>
      <c r="E17" s="158"/>
      <c r="F17" s="166"/>
      <c r="G17" s="153"/>
      <c r="H17" s="157" t="s">
        <v>89</v>
      </c>
      <c r="I17" s="160"/>
      <c r="J17" s="166"/>
      <c r="K17" s="153"/>
      <c r="L17" s="157" t="s">
        <v>89</v>
      </c>
      <c r="M17" s="158"/>
      <c r="N17" s="166"/>
      <c r="O17" s="153"/>
      <c r="P17" s="157" t="s">
        <v>89</v>
      </c>
      <c r="Q17" s="158"/>
      <c r="R17" s="166"/>
      <c r="S17" s="153"/>
      <c r="T17" s="157" t="s">
        <v>89</v>
      </c>
      <c r="U17" s="158"/>
    </row>
    <row r="18" s="185" customFormat="true" ht="47.1" hidden="false" customHeight="true" outlineLevel="0" collapsed="false">
      <c r="A18" s="171"/>
      <c r="B18" s="172" t="s">
        <v>90</v>
      </c>
      <c r="C18" s="172"/>
      <c r="D18" s="172"/>
      <c r="E18" s="173" t="s">
        <v>91</v>
      </c>
      <c r="F18" s="172" t="s">
        <v>90</v>
      </c>
      <c r="G18" s="172"/>
      <c r="H18" s="172"/>
      <c r="I18" s="173" t="s">
        <v>91</v>
      </c>
      <c r="J18" s="172" t="s">
        <v>90</v>
      </c>
      <c r="K18" s="172"/>
      <c r="L18" s="172"/>
      <c r="M18" s="173" t="s">
        <v>91</v>
      </c>
      <c r="N18" s="172" t="s">
        <v>90</v>
      </c>
      <c r="O18" s="172"/>
      <c r="P18" s="172"/>
      <c r="Q18" s="174" t="s">
        <v>91</v>
      </c>
      <c r="R18" s="172" t="s">
        <v>90</v>
      </c>
      <c r="S18" s="172"/>
      <c r="T18" s="172"/>
      <c r="U18" s="174" t="s">
        <v>91</v>
      </c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84"/>
      <c r="GT18" s="184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  <c r="HK18" s="184"/>
      <c r="HL18" s="184"/>
      <c r="HM18" s="184"/>
      <c r="HN18" s="184"/>
      <c r="HO18" s="184"/>
      <c r="HP18" s="184"/>
      <c r="HQ18" s="184"/>
      <c r="HR18" s="184"/>
      <c r="HS18" s="184"/>
    </row>
    <row r="19" customFormat="false" ht="170.1" hidden="false" customHeight="true" outlineLevel="0" collapsed="false">
      <c r="B19" s="175" t="n">
        <f aca="false">年間指導計画表!G20</f>
        <v>0</v>
      </c>
      <c r="C19" s="175"/>
      <c r="D19" s="175"/>
      <c r="E19" s="176"/>
      <c r="F19" s="175" t="n">
        <f aca="false">年間指導計画表!G21</f>
        <v>0</v>
      </c>
      <c r="G19" s="175"/>
      <c r="H19" s="175"/>
      <c r="I19" s="176"/>
      <c r="J19" s="177" t="n">
        <f aca="false">年間指導計画表!G22</f>
        <v>0</v>
      </c>
      <c r="K19" s="177"/>
      <c r="L19" s="177"/>
      <c r="M19" s="176"/>
      <c r="N19" s="177" t="n">
        <f aca="false">年間指導計画表!G23</f>
        <v>0</v>
      </c>
      <c r="O19" s="177"/>
      <c r="P19" s="177"/>
      <c r="Q19" s="178"/>
      <c r="R19" s="177" t="n">
        <f aca="false">年間指導計画表!G24</f>
        <v>0</v>
      </c>
      <c r="S19" s="177"/>
      <c r="T19" s="177"/>
      <c r="U19" s="178"/>
    </row>
    <row r="20" s="179" customFormat="true" ht="47.1" hidden="false" customHeight="true" outlineLevel="0" collapsed="false">
      <c r="B20" s="180" t="s">
        <v>92</v>
      </c>
      <c r="C20" s="180"/>
      <c r="D20" s="180"/>
      <c r="E20" s="180"/>
      <c r="F20" s="180" t="s">
        <v>92</v>
      </c>
      <c r="G20" s="180"/>
      <c r="H20" s="180"/>
      <c r="I20" s="180"/>
      <c r="J20" s="180" t="s">
        <v>92</v>
      </c>
      <c r="K20" s="180"/>
      <c r="L20" s="180"/>
      <c r="M20" s="180"/>
      <c r="N20" s="180" t="s">
        <v>92</v>
      </c>
      <c r="O20" s="180"/>
      <c r="P20" s="180"/>
      <c r="Q20" s="180"/>
      <c r="R20" s="180" t="s">
        <v>92</v>
      </c>
      <c r="S20" s="180"/>
      <c r="T20" s="180"/>
      <c r="U20" s="180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81"/>
      <c r="DX20" s="181"/>
      <c r="DY20" s="181"/>
      <c r="DZ20" s="181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  <c r="EO20" s="181"/>
      <c r="EP20" s="181"/>
      <c r="EQ20" s="181"/>
      <c r="ER20" s="181"/>
      <c r="ES20" s="181"/>
      <c r="ET20" s="181"/>
      <c r="EU20" s="181"/>
      <c r="EV20" s="181"/>
      <c r="EW20" s="181"/>
      <c r="EX20" s="181"/>
      <c r="EY20" s="181"/>
      <c r="EZ20" s="181"/>
      <c r="FA20" s="181"/>
      <c r="FB20" s="181"/>
      <c r="FC20" s="181"/>
      <c r="FD20" s="181"/>
      <c r="FE20" s="181"/>
      <c r="FF20" s="181"/>
      <c r="FG20" s="181"/>
      <c r="FH20" s="181"/>
      <c r="FI20" s="181"/>
      <c r="FJ20" s="181"/>
      <c r="FK20" s="181"/>
      <c r="FL20" s="181"/>
      <c r="FM20" s="181"/>
      <c r="FN20" s="181"/>
      <c r="FO20" s="181"/>
      <c r="FP20" s="181"/>
      <c r="FQ20" s="181"/>
      <c r="FR20" s="181"/>
      <c r="FS20" s="181"/>
      <c r="FT20" s="181"/>
      <c r="FU20" s="181"/>
      <c r="FV20" s="181"/>
      <c r="FW20" s="181"/>
      <c r="FX20" s="181"/>
      <c r="FY20" s="181"/>
      <c r="FZ20" s="181"/>
      <c r="GA20" s="181"/>
      <c r="GB20" s="181"/>
      <c r="GC20" s="181"/>
      <c r="GD20" s="181"/>
      <c r="GE20" s="181"/>
      <c r="GF20" s="181"/>
      <c r="GG20" s="181"/>
      <c r="GH20" s="181"/>
      <c r="GI20" s="181"/>
      <c r="GJ20" s="181"/>
      <c r="GK20" s="181"/>
      <c r="GL20" s="181"/>
      <c r="GM20" s="181"/>
      <c r="GN20" s="181"/>
      <c r="GO20" s="181"/>
      <c r="GP20" s="181"/>
      <c r="GQ20" s="181"/>
      <c r="GR20" s="181"/>
      <c r="GS20" s="181"/>
      <c r="GT20" s="181"/>
      <c r="GU20" s="181"/>
      <c r="GV20" s="181"/>
      <c r="GW20" s="181"/>
      <c r="GX20" s="181"/>
      <c r="GY20" s="181"/>
      <c r="GZ20" s="181"/>
      <c r="HA20" s="181"/>
      <c r="HB20" s="181"/>
      <c r="HC20" s="181"/>
      <c r="HD20" s="181"/>
      <c r="HE20" s="181"/>
      <c r="HF20" s="181"/>
      <c r="HG20" s="181"/>
      <c r="HH20" s="181"/>
      <c r="HI20" s="181"/>
      <c r="HJ20" s="181"/>
      <c r="HK20" s="181"/>
      <c r="HL20" s="181"/>
      <c r="HM20" s="181"/>
      <c r="HN20" s="181"/>
      <c r="HO20" s="181"/>
      <c r="HP20" s="181"/>
      <c r="HQ20" s="181"/>
      <c r="HR20" s="181"/>
      <c r="HS20" s="181"/>
    </row>
    <row r="21" customFormat="false" ht="75" hidden="false" customHeight="true" outlineLevel="0" collapsed="false">
      <c r="A21" s="119"/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</row>
    <row r="22" customFormat="false" ht="14.25" hidden="false" customHeight="false" outlineLevel="0" collapsed="false"/>
  </sheetData>
  <sheetProtection sheet="true"/>
  <mergeCells count="85">
    <mergeCell ref="J2:L2"/>
    <mergeCell ref="N2:P2"/>
    <mergeCell ref="R2:T2"/>
    <mergeCell ref="B4:E4"/>
    <mergeCell ref="F4:I4"/>
    <mergeCell ref="J4:M4"/>
    <mergeCell ref="N4:Q4"/>
    <mergeCell ref="R4:U4"/>
    <mergeCell ref="B5:C5"/>
    <mergeCell ref="F5:G5"/>
    <mergeCell ref="J5:K5"/>
    <mergeCell ref="N5:O5"/>
    <mergeCell ref="R5:S5"/>
    <mergeCell ref="A6:A8"/>
    <mergeCell ref="B6:C6"/>
    <mergeCell ref="F6:G6"/>
    <mergeCell ref="J6:K6"/>
    <mergeCell ref="N6:O6"/>
    <mergeCell ref="R6:S6"/>
    <mergeCell ref="C7:C8"/>
    <mergeCell ref="G7:G8"/>
    <mergeCell ref="K7:K8"/>
    <mergeCell ref="O7:O8"/>
    <mergeCell ref="S7:S8"/>
    <mergeCell ref="A9:A11"/>
    <mergeCell ref="B9:C9"/>
    <mergeCell ref="F9:G9"/>
    <mergeCell ref="J9:K9"/>
    <mergeCell ref="N9:O9"/>
    <mergeCell ref="R9:S9"/>
    <mergeCell ref="C10:C11"/>
    <mergeCell ref="F10:F11"/>
    <mergeCell ref="G10:G11"/>
    <mergeCell ref="J10:J11"/>
    <mergeCell ref="K10:K11"/>
    <mergeCell ref="O10:O11"/>
    <mergeCell ref="R10:R11"/>
    <mergeCell ref="S10:S11"/>
    <mergeCell ref="A12:A14"/>
    <mergeCell ref="B12:C12"/>
    <mergeCell ref="F12:G12"/>
    <mergeCell ref="J12:K12"/>
    <mergeCell ref="N12:O12"/>
    <mergeCell ref="R12:S12"/>
    <mergeCell ref="C13:C14"/>
    <mergeCell ref="G13:G14"/>
    <mergeCell ref="K13:K14"/>
    <mergeCell ref="N13:N14"/>
    <mergeCell ref="O13:O14"/>
    <mergeCell ref="R13:R14"/>
    <mergeCell ref="S13:S14"/>
    <mergeCell ref="A15:A17"/>
    <mergeCell ref="B15:C15"/>
    <mergeCell ref="F15:G15"/>
    <mergeCell ref="J15:K15"/>
    <mergeCell ref="N15:O15"/>
    <mergeCell ref="R15:S15"/>
    <mergeCell ref="C16:C17"/>
    <mergeCell ref="G16:G17"/>
    <mergeCell ref="J16:J17"/>
    <mergeCell ref="K16:K17"/>
    <mergeCell ref="N16:N17"/>
    <mergeCell ref="O16:O17"/>
    <mergeCell ref="R16:R17"/>
    <mergeCell ref="S16:S17"/>
    <mergeCell ref="B18:D18"/>
    <mergeCell ref="F18:H18"/>
    <mergeCell ref="J18:L18"/>
    <mergeCell ref="N18:P18"/>
    <mergeCell ref="R18:T18"/>
    <mergeCell ref="B19:D19"/>
    <mergeCell ref="F19:H19"/>
    <mergeCell ref="J19:L19"/>
    <mergeCell ref="N19:P19"/>
    <mergeCell ref="R19:T19"/>
    <mergeCell ref="B20:E20"/>
    <mergeCell ref="F20:I20"/>
    <mergeCell ref="J20:M20"/>
    <mergeCell ref="N20:Q20"/>
    <mergeCell ref="R20:U20"/>
    <mergeCell ref="B21:E21"/>
    <mergeCell ref="F21:I21"/>
    <mergeCell ref="J21:M21"/>
    <mergeCell ref="N21:Q21"/>
    <mergeCell ref="R21:U21"/>
  </mergeCells>
  <conditionalFormatting sqref="B19:H19 J19:L19 N19:P19 R19:T19">
    <cfRule type="cellIs" priority="2" operator="equal" aboveAverage="0" equalAverage="0" bottom="0" percent="0" rank="0" text="" dxfId="13">
      <formula>0</formula>
    </cfRule>
  </conditionalFormatting>
  <conditionalFormatting sqref="I19">
    <cfRule type="cellIs" priority="3" operator="equal" aboveAverage="0" equalAverage="0" bottom="0" percent="0" rank="0" text="" dxfId="14">
      <formula>0</formula>
    </cfRule>
  </conditionalFormatting>
  <conditionalFormatting sqref="M19">
    <cfRule type="cellIs" priority="4" operator="equal" aboveAverage="0" equalAverage="0" bottom="0" percent="0" rank="0" text="" dxfId="15">
      <formula>0</formula>
    </cfRule>
  </conditionalFormatting>
  <conditionalFormatting sqref="Q19">
    <cfRule type="cellIs" priority="5" operator="equal" aboveAverage="0" equalAverage="0" bottom="0" percent="0" rank="0" text="" dxfId="16">
      <formula>0</formula>
    </cfRule>
  </conditionalFormatting>
  <conditionalFormatting sqref="U19">
    <cfRule type="cellIs" priority="6" operator="equal" aboveAverage="0" equalAverage="0" bottom="0" percent="0" rank="0" text="" dxfId="17">
      <formula>0</formula>
    </cfRule>
  </conditionalFormatting>
  <conditionalFormatting sqref="A6 A15 A9 A12">
    <cfRule type="cellIs" priority="7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true"/>
  <pageMargins left="0.786805555555556" right="0" top="0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U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T3" activeCellId="0" sqref="T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5.25"/>
    <col collapsed="false" customWidth="true" hidden="false" outlineLevel="0" max="2" min="2" style="118" width="33.87"/>
    <col collapsed="false" customWidth="true" hidden="false" outlineLevel="0" max="3" min="3" style="118" width="4.99"/>
    <col collapsed="false" customWidth="true" hidden="false" outlineLevel="0" max="21" min="4" style="119" width="6.62"/>
    <col collapsed="false" customWidth="true" hidden="true" outlineLevel="0" max="39" min="22" style="119" width="6.62"/>
    <col collapsed="false" customWidth="false" hidden="true" outlineLevel="0" max="46" min="40" style="119" width="8.99"/>
    <col collapsed="false" customWidth="true" hidden="false" outlineLevel="0" max="51" min="47" style="119" width="6.62"/>
    <col collapsed="false" customWidth="false" hidden="false" outlineLevel="0" max="257" min="52" style="119" width="8.99"/>
  </cols>
  <sheetData>
    <row r="1" customFormat="false" ht="21" hidden="false" customHeight="false" outlineLevel="0" collapsed="false">
      <c r="A1" s="123" t="str">
        <f aca="false">"評価表［"&amp;基本シート!C2&amp;"］"</f>
        <v>評価表［水産海洋基礎(座学)］</v>
      </c>
      <c r="B1" s="123"/>
      <c r="C1" s="123"/>
      <c r="D1" s="187" t="s">
        <v>93</v>
      </c>
      <c r="E1" s="187"/>
      <c r="F1" s="188" t="str">
        <f aca="false">VLOOKUP(U1,観点別評価表!E12:F26,2,FALSE())</f>
        <v/>
      </c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S1" s="189" t="str">
        <f aca="false">基本シート!A2</f>
        <v>海洋生産科</v>
      </c>
      <c r="T1" s="189"/>
      <c r="U1" s="125" t="s">
        <v>68</v>
      </c>
    </row>
    <row r="2" customFormat="false" ht="18.7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1" t="s">
        <v>94</v>
      </c>
      <c r="S2" s="191"/>
      <c r="T2" s="192" t="n">
        <v>1</v>
      </c>
      <c r="U2" s="193" t="s">
        <v>95</v>
      </c>
    </row>
    <row r="3" customFormat="false" ht="15" hidden="false" customHeight="true" outlineLevel="0" collapsed="false">
      <c r="A3" s="194" t="s">
        <v>96</v>
      </c>
      <c r="B3" s="194"/>
      <c r="C3" s="194"/>
      <c r="D3" s="195" t="n">
        <v>1</v>
      </c>
      <c r="E3" s="196" t="n">
        <v>2</v>
      </c>
      <c r="F3" s="196" t="n">
        <v>3</v>
      </c>
      <c r="G3" s="196" t="n">
        <v>4</v>
      </c>
      <c r="H3" s="197" t="n">
        <v>5</v>
      </c>
      <c r="I3" s="195" t="n">
        <v>6</v>
      </c>
      <c r="J3" s="196" t="n">
        <v>7</v>
      </c>
      <c r="K3" s="196" t="n">
        <v>8</v>
      </c>
      <c r="L3" s="196" t="n">
        <v>9</v>
      </c>
      <c r="M3" s="197" t="n">
        <v>10</v>
      </c>
      <c r="N3" s="195" t="n">
        <v>11</v>
      </c>
      <c r="O3" s="196" t="n">
        <v>12</v>
      </c>
      <c r="P3" s="196" t="n">
        <v>13</v>
      </c>
      <c r="Q3" s="196" t="n">
        <v>14</v>
      </c>
      <c r="R3" s="197" t="n">
        <v>15</v>
      </c>
      <c r="S3" s="195" t="n">
        <v>16</v>
      </c>
      <c r="T3" s="196" t="n">
        <v>17</v>
      </c>
      <c r="U3" s="197" t="n">
        <v>18</v>
      </c>
      <c r="V3" s="118" t="n">
        <f aca="false">D18</f>
        <v>19</v>
      </c>
      <c r="W3" s="118" t="n">
        <f aca="false">E18</f>
        <v>20</v>
      </c>
      <c r="X3" s="118" t="n">
        <f aca="false">F18</f>
        <v>21</v>
      </c>
      <c r="Y3" s="118" t="n">
        <f aca="false">G18</f>
        <v>22</v>
      </c>
      <c r="Z3" s="118" t="n">
        <f aca="false">H18</f>
        <v>23</v>
      </c>
      <c r="AA3" s="118" t="n">
        <f aca="false">I18</f>
        <v>24</v>
      </c>
      <c r="AB3" s="118" t="n">
        <f aca="false">J18</f>
        <v>25</v>
      </c>
      <c r="AC3" s="118" t="n">
        <f aca="false">K18</f>
        <v>26</v>
      </c>
      <c r="AD3" s="118" t="n">
        <f aca="false">L18</f>
        <v>27</v>
      </c>
      <c r="AE3" s="118" t="n">
        <f aca="false">M18</f>
        <v>28</v>
      </c>
      <c r="AF3" s="118" t="n">
        <f aca="false">N18</f>
        <v>29</v>
      </c>
      <c r="AG3" s="118" t="n">
        <f aca="false">O18</f>
        <v>30</v>
      </c>
      <c r="AH3" s="118" t="n">
        <f aca="false">P18</f>
        <v>31</v>
      </c>
      <c r="AI3" s="118" t="n">
        <f aca="false">Q18</f>
        <v>32</v>
      </c>
      <c r="AJ3" s="118" t="n">
        <f aca="false">R18</f>
        <v>33</v>
      </c>
      <c r="AK3" s="118" t="n">
        <f aca="false">S18</f>
        <v>34</v>
      </c>
      <c r="AL3" s="118" t="n">
        <f aca="false">T18</f>
        <v>35</v>
      </c>
      <c r="AM3" s="198" t="str">
        <f aca="false">IF(F1="","---",F1)</f>
        <v>---</v>
      </c>
      <c r="AN3" s="198"/>
      <c r="AO3" s="198"/>
      <c r="AP3" s="198"/>
      <c r="AQ3" s="198"/>
      <c r="AR3" s="198"/>
      <c r="AS3" s="199" t="str">
        <f aca="false">IF(S1="","-",S1)</f>
        <v>海洋生産科</v>
      </c>
      <c r="AT3" s="199"/>
    </row>
    <row r="4" s="181" customFormat="true" ht="22.5" hidden="false" customHeight="true" outlineLevel="0" collapsed="false">
      <c r="A4" s="200" t="s">
        <v>97</v>
      </c>
      <c r="B4" s="200"/>
      <c r="C4" s="200"/>
      <c r="D4" s="201" t="str">
        <f aca="false">基本シート!$F2</f>
        <v>○○○○</v>
      </c>
      <c r="E4" s="202" t="str">
        <f aca="false">基本シート!$F3</f>
        <v>◇◇◇◇</v>
      </c>
      <c r="F4" s="202" t="str">
        <f aca="false">基本シート!$F4</f>
        <v>△△△△</v>
      </c>
      <c r="G4" s="202" t="str">
        <f aca="false">基本シート!$F5</f>
        <v>◎◎◎◎</v>
      </c>
      <c r="H4" s="203" t="str">
        <f aca="false">基本シート!$F6</f>
        <v>-</v>
      </c>
      <c r="I4" s="201" t="str">
        <f aca="false">基本シート!$F7</f>
        <v>-</v>
      </c>
      <c r="J4" s="202" t="str">
        <f aca="false">基本シート!$F8</f>
        <v>-</v>
      </c>
      <c r="K4" s="202" t="str">
        <f aca="false">基本シート!$F9</f>
        <v>-</v>
      </c>
      <c r="L4" s="202" t="str">
        <f aca="false">基本シート!$F10</f>
        <v>-</v>
      </c>
      <c r="M4" s="203" t="str">
        <f aca="false">基本シート!$F11</f>
        <v>-</v>
      </c>
      <c r="N4" s="201" t="str">
        <f aca="false">基本シート!$F12</f>
        <v>-</v>
      </c>
      <c r="O4" s="202" t="str">
        <f aca="false">基本シート!$F13</f>
        <v>-</v>
      </c>
      <c r="P4" s="202" t="str">
        <f aca="false">基本シート!$F14</f>
        <v>-</v>
      </c>
      <c r="Q4" s="202" t="str">
        <f aca="false">基本シート!$F15</f>
        <v>-</v>
      </c>
      <c r="R4" s="203" t="str">
        <f aca="false">基本シート!$F16</f>
        <v>-</v>
      </c>
      <c r="S4" s="201" t="str">
        <f aca="false">基本シート!$F17</f>
        <v>-</v>
      </c>
      <c r="T4" s="202" t="str">
        <f aca="false">基本シート!$F18</f>
        <v>-</v>
      </c>
      <c r="U4" s="203" t="str">
        <f aca="false">基本シート!$F19</f>
        <v>-</v>
      </c>
      <c r="V4" s="204" t="str">
        <f aca="false">D19</f>
        <v>-</v>
      </c>
      <c r="W4" s="204" t="str">
        <f aca="false">E19</f>
        <v>-</v>
      </c>
      <c r="X4" s="204" t="str">
        <f aca="false">F19</f>
        <v>-</v>
      </c>
      <c r="Y4" s="204" t="str">
        <f aca="false">G19</f>
        <v>-</v>
      </c>
      <c r="Z4" s="204" t="str">
        <f aca="false">H19</f>
        <v>-</v>
      </c>
      <c r="AA4" s="204" t="str">
        <f aca="false">I19</f>
        <v>-</v>
      </c>
      <c r="AB4" s="204" t="str">
        <f aca="false">J19</f>
        <v>-</v>
      </c>
      <c r="AC4" s="204" t="str">
        <f aca="false">K19</f>
        <v>-</v>
      </c>
      <c r="AD4" s="204" t="str">
        <f aca="false">L19</f>
        <v>-</v>
      </c>
      <c r="AE4" s="204" t="str">
        <f aca="false">M19</f>
        <v>-</v>
      </c>
      <c r="AF4" s="204" t="str">
        <f aca="false">N19</f>
        <v>-</v>
      </c>
      <c r="AG4" s="204" t="str">
        <f aca="false">O19</f>
        <v>-</v>
      </c>
      <c r="AH4" s="204" t="str">
        <f aca="false">P19</f>
        <v>-</v>
      </c>
      <c r="AI4" s="204" t="str">
        <f aca="false">Q19</f>
        <v>-</v>
      </c>
      <c r="AJ4" s="204" t="str">
        <f aca="false">R19</f>
        <v>-</v>
      </c>
      <c r="AK4" s="204" t="str">
        <f aca="false">S19</f>
        <v>-</v>
      </c>
      <c r="AL4" s="204" t="str">
        <f aca="false">T19</f>
        <v>-</v>
      </c>
      <c r="AM4" s="198"/>
      <c r="AN4" s="198"/>
      <c r="AO4" s="198"/>
      <c r="AP4" s="198"/>
      <c r="AQ4" s="198"/>
      <c r="AR4" s="198"/>
      <c r="AS4" s="199"/>
      <c r="AT4" s="199"/>
    </row>
    <row r="5" customFormat="false" ht="22.5" hidden="false" customHeight="true" outlineLevel="0" collapsed="false">
      <c r="A5" s="200"/>
      <c r="B5" s="200"/>
      <c r="C5" s="200"/>
      <c r="D5" s="201"/>
      <c r="E5" s="202"/>
      <c r="F5" s="202"/>
      <c r="G5" s="202"/>
      <c r="H5" s="203"/>
      <c r="I5" s="201"/>
      <c r="J5" s="202"/>
      <c r="K5" s="202"/>
      <c r="L5" s="202"/>
      <c r="M5" s="203"/>
      <c r="N5" s="201"/>
      <c r="O5" s="202"/>
      <c r="P5" s="202"/>
      <c r="Q5" s="202"/>
      <c r="R5" s="203"/>
      <c r="S5" s="201"/>
      <c r="T5" s="202"/>
      <c r="U5" s="203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5" t="s">
        <v>98</v>
      </c>
      <c r="AN5" s="50" t="s">
        <v>99</v>
      </c>
      <c r="AO5" s="50"/>
      <c r="AP5" s="50"/>
      <c r="AQ5" s="50"/>
      <c r="AR5" s="50" t="s">
        <v>100</v>
      </c>
      <c r="AS5" s="50"/>
      <c r="AT5" s="50"/>
    </row>
    <row r="6" customFormat="false" ht="30" hidden="false" customHeight="true" outlineLevel="0" collapsed="false">
      <c r="A6" s="206" t="s">
        <v>101</v>
      </c>
      <c r="B6" s="206"/>
      <c r="C6" s="207" t="s">
        <v>86</v>
      </c>
      <c r="D6" s="201"/>
      <c r="E6" s="202"/>
      <c r="F6" s="202"/>
      <c r="G6" s="202"/>
      <c r="H6" s="203"/>
      <c r="I6" s="201"/>
      <c r="J6" s="202"/>
      <c r="K6" s="202"/>
      <c r="L6" s="202"/>
      <c r="M6" s="203"/>
      <c r="N6" s="201"/>
      <c r="O6" s="202"/>
      <c r="P6" s="202"/>
      <c r="Q6" s="202"/>
      <c r="R6" s="203"/>
      <c r="S6" s="201"/>
      <c r="T6" s="202"/>
      <c r="U6" s="203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5"/>
      <c r="AN6" s="208" t="s">
        <v>68</v>
      </c>
      <c r="AO6" s="208" t="s">
        <v>69</v>
      </c>
      <c r="AP6" s="208" t="s">
        <v>70</v>
      </c>
      <c r="AQ6" s="208" t="s">
        <v>102</v>
      </c>
      <c r="AR6" s="208" t="s">
        <v>68</v>
      </c>
      <c r="AS6" s="208" t="s">
        <v>69</v>
      </c>
      <c r="AT6" s="208" t="s">
        <v>70</v>
      </c>
    </row>
    <row r="7" customFormat="false" ht="57.95" hidden="false" customHeight="true" outlineLevel="0" collapsed="false">
      <c r="A7" s="209" t="s">
        <v>63</v>
      </c>
      <c r="B7" s="210" t="n">
        <f aca="false">規準Ⅰ!B6</f>
        <v>0</v>
      </c>
      <c r="C7" s="211" t="str">
        <f aca="false">規準Ⅰ!D6</f>
        <v/>
      </c>
      <c r="D7" s="212"/>
      <c r="E7" s="213"/>
      <c r="F7" s="213"/>
      <c r="G7" s="213"/>
      <c r="H7" s="214"/>
      <c r="I7" s="212"/>
      <c r="J7" s="213"/>
      <c r="K7" s="213"/>
      <c r="L7" s="213"/>
      <c r="M7" s="214"/>
      <c r="N7" s="212"/>
      <c r="O7" s="213"/>
      <c r="P7" s="213"/>
      <c r="Q7" s="213"/>
      <c r="R7" s="214"/>
      <c r="S7" s="213"/>
      <c r="T7" s="213"/>
      <c r="U7" s="214"/>
      <c r="V7" s="118" t="n">
        <f aca="false">D22</f>
        <v>0</v>
      </c>
      <c r="W7" s="118" t="n">
        <f aca="false">E22</f>
        <v>0</v>
      </c>
      <c r="X7" s="118" t="n">
        <f aca="false">F22</f>
        <v>0</v>
      </c>
      <c r="Y7" s="118" t="n">
        <f aca="false">G22</f>
        <v>0</v>
      </c>
      <c r="Z7" s="118" t="n">
        <f aca="false">H22</f>
        <v>0</v>
      </c>
      <c r="AA7" s="118" t="n">
        <f aca="false">I22</f>
        <v>0</v>
      </c>
      <c r="AB7" s="118" t="n">
        <f aca="false">J22</f>
        <v>0</v>
      </c>
      <c r="AC7" s="118" t="n">
        <f aca="false">K22</f>
        <v>0</v>
      </c>
      <c r="AD7" s="118" t="n">
        <f aca="false">L22</f>
        <v>0</v>
      </c>
      <c r="AE7" s="118" t="n">
        <f aca="false">M22</f>
        <v>0</v>
      </c>
      <c r="AF7" s="118" t="n">
        <f aca="false">N22</f>
        <v>0</v>
      </c>
      <c r="AG7" s="118" t="n">
        <f aca="false">O22</f>
        <v>0</v>
      </c>
      <c r="AH7" s="118" t="n">
        <f aca="false">P22</f>
        <v>0</v>
      </c>
      <c r="AI7" s="118" t="n">
        <f aca="false">Q22</f>
        <v>0</v>
      </c>
      <c r="AJ7" s="118" t="n">
        <f aca="false">R22</f>
        <v>0</v>
      </c>
      <c r="AK7" s="118" t="n">
        <f aca="false">S22</f>
        <v>0</v>
      </c>
      <c r="AL7" s="118" t="n">
        <f aca="false">T22</f>
        <v>0</v>
      </c>
      <c r="AM7" s="215" t="s">
        <v>103</v>
      </c>
      <c r="AN7" s="216" t="str">
        <f aca="false">IF(COUNTA($D7:$U7)=0,"-",COUNTIF($D7:$AL7,"a"))</f>
        <v>-</v>
      </c>
      <c r="AO7" s="216" t="str">
        <f aca="false">IF(COUNTA($D7:$U7)=0,"-",COUNTIF($D7:$AL7,"b"))</f>
        <v>-</v>
      </c>
      <c r="AP7" s="216" t="str">
        <f aca="false">IF(COUNTA($D7:$U7)=0,"-",COUNTIF($D7:$AL7,"c"))</f>
        <v>-</v>
      </c>
      <c r="AQ7" s="216" t="str">
        <f aca="false">IF(AN7="-","-",(AN7+AO7+AP7))</f>
        <v>-</v>
      </c>
      <c r="AR7" s="217" t="str">
        <f aca="false">IF($AN7="-","-",AN7/$AQ7)</f>
        <v>-</v>
      </c>
      <c r="AS7" s="217" t="str">
        <f aca="false">IF($AN7="-","-",AO7/$AQ7)</f>
        <v>-</v>
      </c>
      <c r="AT7" s="217" t="str">
        <f aca="false">IF($AN7="-","-",AP7/$AQ7)</f>
        <v>-</v>
      </c>
      <c r="AU7" s="118"/>
    </row>
    <row r="8" customFormat="false" ht="45.75" hidden="false" customHeight="true" outlineLevel="0" collapsed="false">
      <c r="A8" s="209"/>
      <c r="B8" s="218" t="n">
        <f aca="false">規準Ⅰ!C7</f>
        <v>0</v>
      </c>
      <c r="C8" s="211"/>
      <c r="D8" s="212"/>
      <c r="E8" s="213"/>
      <c r="F8" s="213"/>
      <c r="G8" s="213"/>
      <c r="H8" s="214"/>
      <c r="I8" s="212"/>
      <c r="J8" s="213"/>
      <c r="K8" s="213"/>
      <c r="L8" s="213"/>
      <c r="M8" s="214"/>
      <c r="N8" s="212"/>
      <c r="O8" s="213"/>
      <c r="P8" s="213"/>
      <c r="Q8" s="213"/>
      <c r="R8" s="214"/>
      <c r="S8" s="213"/>
      <c r="T8" s="213"/>
      <c r="U8" s="214"/>
      <c r="V8" s="118" t="n">
        <f aca="false">D23</f>
        <v>0</v>
      </c>
      <c r="W8" s="118" t="n">
        <f aca="false">E23</f>
        <v>0</v>
      </c>
      <c r="X8" s="118" t="n">
        <f aca="false">F23</f>
        <v>0</v>
      </c>
      <c r="Y8" s="118" t="n">
        <f aca="false">G23</f>
        <v>0</v>
      </c>
      <c r="Z8" s="118" t="n">
        <f aca="false">H23</f>
        <v>0</v>
      </c>
      <c r="AA8" s="118" t="n">
        <f aca="false">I23</f>
        <v>0</v>
      </c>
      <c r="AB8" s="118" t="n">
        <f aca="false">J23</f>
        <v>0</v>
      </c>
      <c r="AC8" s="118" t="n">
        <f aca="false">K23</f>
        <v>0</v>
      </c>
      <c r="AD8" s="118" t="n">
        <f aca="false">L23</f>
        <v>0</v>
      </c>
      <c r="AE8" s="118" t="n">
        <f aca="false">M23</f>
        <v>0</v>
      </c>
      <c r="AF8" s="118" t="n">
        <f aca="false">N23</f>
        <v>0</v>
      </c>
      <c r="AG8" s="118" t="n">
        <f aca="false">O23</f>
        <v>0</v>
      </c>
      <c r="AH8" s="118" t="n">
        <f aca="false">P23</f>
        <v>0</v>
      </c>
      <c r="AI8" s="118" t="n">
        <f aca="false">Q23</f>
        <v>0</v>
      </c>
      <c r="AJ8" s="118" t="n">
        <f aca="false">R23</f>
        <v>0</v>
      </c>
      <c r="AK8" s="118" t="n">
        <f aca="false">S23</f>
        <v>0</v>
      </c>
      <c r="AL8" s="118" t="n">
        <f aca="false">T23</f>
        <v>0</v>
      </c>
      <c r="AM8" s="215"/>
      <c r="AN8" s="216"/>
      <c r="AO8" s="216"/>
      <c r="AP8" s="216"/>
      <c r="AQ8" s="216"/>
      <c r="AR8" s="217"/>
      <c r="AS8" s="217"/>
      <c r="AT8" s="217"/>
      <c r="AU8" s="118"/>
    </row>
    <row r="9" customFormat="false" ht="57.95" hidden="false" customHeight="true" outlineLevel="0" collapsed="false">
      <c r="A9" s="209" t="s">
        <v>64</v>
      </c>
      <c r="B9" s="210" t="n">
        <f aca="false">規準Ⅰ!B9</f>
        <v>0</v>
      </c>
      <c r="C9" s="211" t="str">
        <f aca="false">規準Ⅰ!D9</f>
        <v/>
      </c>
      <c r="D9" s="212"/>
      <c r="E9" s="213"/>
      <c r="F9" s="213"/>
      <c r="G9" s="213"/>
      <c r="H9" s="214"/>
      <c r="I9" s="212"/>
      <c r="J9" s="213"/>
      <c r="K9" s="213"/>
      <c r="L9" s="213"/>
      <c r="M9" s="214"/>
      <c r="N9" s="212"/>
      <c r="O9" s="213"/>
      <c r="P9" s="213"/>
      <c r="Q9" s="213"/>
      <c r="R9" s="214"/>
      <c r="S9" s="213"/>
      <c r="T9" s="213"/>
      <c r="U9" s="214"/>
      <c r="V9" s="118" t="n">
        <f aca="false">D24</f>
        <v>0</v>
      </c>
      <c r="W9" s="118" t="n">
        <f aca="false">E24</f>
        <v>0</v>
      </c>
      <c r="X9" s="118" t="n">
        <f aca="false">F24</f>
        <v>0</v>
      </c>
      <c r="Y9" s="118" t="n">
        <f aca="false">G24</f>
        <v>0</v>
      </c>
      <c r="Z9" s="118" t="n">
        <f aca="false">H24</f>
        <v>0</v>
      </c>
      <c r="AA9" s="118" t="n">
        <f aca="false">I24</f>
        <v>0</v>
      </c>
      <c r="AB9" s="118" t="n">
        <f aca="false">J24</f>
        <v>0</v>
      </c>
      <c r="AC9" s="118" t="n">
        <f aca="false">K24</f>
        <v>0</v>
      </c>
      <c r="AD9" s="118" t="n">
        <f aca="false">L24</f>
        <v>0</v>
      </c>
      <c r="AE9" s="118" t="n">
        <f aca="false">M24</f>
        <v>0</v>
      </c>
      <c r="AF9" s="118" t="n">
        <f aca="false">N24</f>
        <v>0</v>
      </c>
      <c r="AG9" s="118" t="n">
        <f aca="false">O24</f>
        <v>0</v>
      </c>
      <c r="AH9" s="118" t="n">
        <f aca="false">P24</f>
        <v>0</v>
      </c>
      <c r="AI9" s="118" t="n">
        <f aca="false">Q24</f>
        <v>0</v>
      </c>
      <c r="AJ9" s="118" t="n">
        <f aca="false">R24</f>
        <v>0</v>
      </c>
      <c r="AK9" s="118" t="n">
        <f aca="false">S24</f>
        <v>0</v>
      </c>
      <c r="AL9" s="118" t="n">
        <f aca="false">T24</f>
        <v>0</v>
      </c>
      <c r="AM9" s="215" t="s">
        <v>104</v>
      </c>
      <c r="AN9" s="216" t="str">
        <f aca="false">IF(COUNTA($D9:$U9)=0,"-",COUNTIF($D9:$AL9,"a"))</f>
        <v>-</v>
      </c>
      <c r="AO9" s="216" t="str">
        <f aca="false">IF(COUNTA($D9:$U9)=0,"-",COUNTIF($D9:$AL9,"b"))</f>
        <v>-</v>
      </c>
      <c r="AP9" s="216" t="str">
        <f aca="false">IF(COUNTA($D9:$U9)=0,"-",COUNTIF($D9:$AL9,"c"))</f>
        <v>-</v>
      </c>
      <c r="AQ9" s="216" t="str">
        <f aca="false">IF(AN9="-","-",(AN9+AO9+AP9))</f>
        <v>-</v>
      </c>
      <c r="AR9" s="217" t="str">
        <f aca="false">IF($AN9="-","-",AN9/$AQ9)</f>
        <v>-</v>
      </c>
      <c r="AS9" s="217" t="str">
        <f aca="false">IF($AN9="-","-",AO9/$AQ9)</f>
        <v>-</v>
      </c>
      <c r="AT9" s="217" t="str">
        <f aca="false">IF($AN9="-","-",AP9/$AQ9)</f>
        <v>-</v>
      </c>
      <c r="AU9" s="118"/>
    </row>
    <row r="10" customFormat="false" ht="45.75" hidden="false" customHeight="true" outlineLevel="0" collapsed="false">
      <c r="A10" s="209"/>
      <c r="B10" s="218" t="n">
        <f aca="false">規準Ⅰ!C10</f>
        <v>0</v>
      </c>
      <c r="C10" s="211"/>
      <c r="D10" s="212"/>
      <c r="E10" s="213"/>
      <c r="F10" s="213"/>
      <c r="G10" s="213"/>
      <c r="H10" s="214"/>
      <c r="I10" s="212"/>
      <c r="J10" s="213"/>
      <c r="K10" s="213"/>
      <c r="L10" s="213"/>
      <c r="M10" s="214"/>
      <c r="N10" s="212"/>
      <c r="O10" s="213"/>
      <c r="P10" s="213"/>
      <c r="Q10" s="213"/>
      <c r="R10" s="214"/>
      <c r="S10" s="213"/>
      <c r="T10" s="213"/>
      <c r="U10" s="214"/>
      <c r="V10" s="118" t="n">
        <f aca="false">D25</f>
        <v>0</v>
      </c>
      <c r="W10" s="118" t="n">
        <f aca="false">E25</f>
        <v>0</v>
      </c>
      <c r="X10" s="118" t="n">
        <f aca="false">F25</f>
        <v>0</v>
      </c>
      <c r="Y10" s="118" t="n">
        <f aca="false">G25</f>
        <v>0</v>
      </c>
      <c r="Z10" s="118" t="n">
        <f aca="false">H25</f>
        <v>0</v>
      </c>
      <c r="AA10" s="118" t="n">
        <f aca="false">I25</f>
        <v>0</v>
      </c>
      <c r="AB10" s="118" t="n">
        <f aca="false">J25</f>
        <v>0</v>
      </c>
      <c r="AC10" s="118" t="n">
        <f aca="false">K25</f>
        <v>0</v>
      </c>
      <c r="AD10" s="118" t="n">
        <f aca="false">L25</f>
        <v>0</v>
      </c>
      <c r="AE10" s="118" t="n">
        <f aca="false">M25</f>
        <v>0</v>
      </c>
      <c r="AF10" s="118" t="n">
        <f aca="false">N25</f>
        <v>0</v>
      </c>
      <c r="AG10" s="118" t="n">
        <f aca="false">O25</f>
        <v>0</v>
      </c>
      <c r="AH10" s="118" t="n">
        <f aca="false">P25</f>
        <v>0</v>
      </c>
      <c r="AI10" s="118" t="n">
        <f aca="false">Q25</f>
        <v>0</v>
      </c>
      <c r="AJ10" s="118" t="n">
        <f aca="false">R25</f>
        <v>0</v>
      </c>
      <c r="AK10" s="118" t="n">
        <f aca="false">S25</f>
        <v>0</v>
      </c>
      <c r="AL10" s="118" t="n">
        <f aca="false">T25</f>
        <v>0</v>
      </c>
      <c r="AM10" s="215"/>
      <c r="AN10" s="216"/>
      <c r="AO10" s="216"/>
      <c r="AP10" s="216"/>
      <c r="AQ10" s="216"/>
      <c r="AR10" s="217"/>
      <c r="AS10" s="217"/>
      <c r="AT10" s="217"/>
      <c r="AU10" s="118"/>
    </row>
    <row r="11" customFormat="false" ht="57.95" hidden="false" customHeight="true" outlineLevel="0" collapsed="false">
      <c r="A11" s="209" t="s">
        <v>65</v>
      </c>
      <c r="B11" s="210" t="n">
        <f aca="false">規準Ⅰ!B12</f>
        <v>0</v>
      </c>
      <c r="C11" s="211" t="str">
        <f aca="false">規準Ⅰ!D12</f>
        <v/>
      </c>
      <c r="D11" s="212"/>
      <c r="E11" s="213"/>
      <c r="F11" s="213"/>
      <c r="G11" s="213"/>
      <c r="H11" s="214"/>
      <c r="I11" s="212"/>
      <c r="J11" s="213"/>
      <c r="K11" s="213"/>
      <c r="L11" s="213"/>
      <c r="M11" s="214"/>
      <c r="N11" s="212"/>
      <c r="O11" s="213"/>
      <c r="P11" s="213"/>
      <c r="Q11" s="213"/>
      <c r="R11" s="214"/>
      <c r="S11" s="213"/>
      <c r="T11" s="213"/>
      <c r="U11" s="214"/>
      <c r="V11" s="118" t="n">
        <f aca="false">D26</f>
        <v>0</v>
      </c>
      <c r="W11" s="118" t="n">
        <f aca="false">E26</f>
        <v>0</v>
      </c>
      <c r="X11" s="118" t="n">
        <f aca="false">F26</f>
        <v>0</v>
      </c>
      <c r="Y11" s="118" t="n">
        <f aca="false">G26</f>
        <v>0</v>
      </c>
      <c r="Z11" s="118" t="n">
        <f aca="false">H26</f>
        <v>0</v>
      </c>
      <c r="AA11" s="118" t="n">
        <f aca="false">I26</f>
        <v>0</v>
      </c>
      <c r="AB11" s="118" t="n">
        <f aca="false">J26</f>
        <v>0</v>
      </c>
      <c r="AC11" s="118" t="n">
        <f aca="false">K26</f>
        <v>0</v>
      </c>
      <c r="AD11" s="118" t="n">
        <f aca="false">L26</f>
        <v>0</v>
      </c>
      <c r="AE11" s="118" t="n">
        <f aca="false">M26</f>
        <v>0</v>
      </c>
      <c r="AF11" s="118" t="n">
        <f aca="false">N26</f>
        <v>0</v>
      </c>
      <c r="AG11" s="118" t="n">
        <f aca="false">O26</f>
        <v>0</v>
      </c>
      <c r="AH11" s="118" t="n">
        <f aca="false">P26</f>
        <v>0</v>
      </c>
      <c r="AI11" s="118" t="n">
        <f aca="false">Q26</f>
        <v>0</v>
      </c>
      <c r="AJ11" s="118" t="n">
        <f aca="false">R26</f>
        <v>0</v>
      </c>
      <c r="AK11" s="118" t="n">
        <f aca="false">S26</f>
        <v>0</v>
      </c>
      <c r="AL11" s="118" t="n">
        <f aca="false">T26</f>
        <v>0</v>
      </c>
      <c r="AM11" s="215" t="s">
        <v>105</v>
      </c>
      <c r="AN11" s="216" t="str">
        <f aca="false">IF(COUNTA($D11:$U11)=0,"-",COUNTIF($D11:$AL11,"a"))</f>
        <v>-</v>
      </c>
      <c r="AO11" s="216" t="str">
        <f aca="false">IF(COUNTA($D11:$U11)=0,"-",COUNTIF($D11:$AL11,"b"))</f>
        <v>-</v>
      </c>
      <c r="AP11" s="216" t="str">
        <f aca="false">IF(COUNTA($D11:$U11)=0,"-",COUNTIF($D11:$AL11,"c"))</f>
        <v>-</v>
      </c>
      <c r="AQ11" s="216" t="str">
        <f aca="false">IF(AN11="-","-",(AN11+AO11+AP11))</f>
        <v>-</v>
      </c>
      <c r="AR11" s="217" t="str">
        <f aca="false">IF($AN11="-","-",AN11/$AQ11)</f>
        <v>-</v>
      </c>
      <c r="AS11" s="217" t="str">
        <f aca="false">IF($AN11="-","-",AO11/$AQ11)</f>
        <v>-</v>
      </c>
      <c r="AT11" s="217" t="str">
        <f aca="false">IF($AN11="-","-",AP11/$AQ11)</f>
        <v>-</v>
      </c>
      <c r="AU11" s="118"/>
    </row>
    <row r="12" customFormat="false" ht="45.75" hidden="false" customHeight="true" outlineLevel="0" collapsed="false">
      <c r="A12" s="209"/>
      <c r="B12" s="219" t="n">
        <f aca="false">規準Ⅰ!C13</f>
        <v>0</v>
      </c>
      <c r="C12" s="211"/>
      <c r="D12" s="212"/>
      <c r="E12" s="213"/>
      <c r="F12" s="213"/>
      <c r="G12" s="213"/>
      <c r="H12" s="214"/>
      <c r="I12" s="212"/>
      <c r="J12" s="213"/>
      <c r="K12" s="213"/>
      <c r="L12" s="213"/>
      <c r="M12" s="214"/>
      <c r="N12" s="212"/>
      <c r="O12" s="213"/>
      <c r="P12" s="213"/>
      <c r="Q12" s="213"/>
      <c r="R12" s="214"/>
      <c r="S12" s="213"/>
      <c r="T12" s="213"/>
      <c r="U12" s="214"/>
      <c r="V12" s="118" t="n">
        <f aca="false">D27</f>
        <v>0</v>
      </c>
      <c r="W12" s="118" t="n">
        <f aca="false">E27</f>
        <v>0</v>
      </c>
      <c r="X12" s="118" t="n">
        <f aca="false">F27</f>
        <v>0</v>
      </c>
      <c r="Y12" s="118" t="n">
        <f aca="false">G27</f>
        <v>0</v>
      </c>
      <c r="Z12" s="118" t="n">
        <f aca="false">H27</f>
        <v>0</v>
      </c>
      <c r="AA12" s="118" t="n">
        <f aca="false">I27</f>
        <v>0</v>
      </c>
      <c r="AB12" s="118" t="n">
        <f aca="false">J27</f>
        <v>0</v>
      </c>
      <c r="AC12" s="118" t="n">
        <f aca="false">K27</f>
        <v>0</v>
      </c>
      <c r="AD12" s="118" t="n">
        <f aca="false">L27</f>
        <v>0</v>
      </c>
      <c r="AE12" s="118" t="n">
        <f aca="false">M27</f>
        <v>0</v>
      </c>
      <c r="AF12" s="118" t="n">
        <f aca="false">N27</f>
        <v>0</v>
      </c>
      <c r="AG12" s="118" t="n">
        <f aca="false">O27</f>
        <v>0</v>
      </c>
      <c r="AH12" s="118" t="n">
        <f aca="false">P27</f>
        <v>0</v>
      </c>
      <c r="AI12" s="118" t="n">
        <f aca="false">Q27</f>
        <v>0</v>
      </c>
      <c r="AJ12" s="118" t="n">
        <f aca="false">R27</f>
        <v>0</v>
      </c>
      <c r="AK12" s="118" t="n">
        <f aca="false">S27</f>
        <v>0</v>
      </c>
      <c r="AL12" s="118" t="n">
        <f aca="false">T27</f>
        <v>0</v>
      </c>
      <c r="AM12" s="215"/>
      <c r="AN12" s="216"/>
      <c r="AO12" s="216"/>
      <c r="AP12" s="216"/>
      <c r="AQ12" s="216"/>
      <c r="AR12" s="217"/>
      <c r="AS12" s="217"/>
      <c r="AT12" s="217"/>
      <c r="AU12" s="118"/>
    </row>
    <row r="13" customFormat="false" ht="57.95" hidden="false" customHeight="true" outlineLevel="0" collapsed="false">
      <c r="A13" s="209" t="s">
        <v>66</v>
      </c>
      <c r="B13" s="210" t="n">
        <f aca="false">規準Ⅰ!B15</f>
        <v>0</v>
      </c>
      <c r="C13" s="211" t="str">
        <f aca="false">規準Ⅰ!D15</f>
        <v/>
      </c>
      <c r="D13" s="212"/>
      <c r="E13" s="213"/>
      <c r="F13" s="213"/>
      <c r="G13" s="213"/>
      <c r="H13" s="214"/>
      <c r="I13" s="212"/>
      <c r="J13" s="213"/>
      <c r="K13" s="213"/>
      <c r="L13" s="213"/>
      <c r="M13" s="214"/>
      <c r="N13" s="212"/>
      <c r="O13" s="213"/>
      <c r="P13" s="213"/>
      <c r="Q13" s="213"/>
      <c r="R13" s="214"/>
      <c r="S13" s="213"/>
      <c r="T13" s="213"/>
      <c r="U13" s="214"/>
      <c r="V13" s="118" t="n">
        <f aca="false">D28</f>
        <v>0</v>
      </c>
      <c r="W13" s="118" t="n">
        <f aca="false">E28</f>
        <v>0</v>
      </c>
      <c r="X13" s="118" t="n">
        <f aca="false">F28</f>
        <v>0</v>
      </c>
      <c r="Y13" s="118" t="n">
        <f aca="false">G28</f>
        <v>0</v>
      </c>
      <c r="Z13" s="118" t="n">
        <f aca="false">H28</f>
        <v>0</v>
      </c>
      <c r="AA13" s="118" t="n">
        <f aca="false">I28</f>
        <v>0</v>
      </c>
      <c r="AB13" s="118" t="n">
        <f aca="false">J28</f>
        <v>0</v>
      </c>
      <c r="AC13" s="118" t="n">
        <f aca="false">K28</f>
        <v>0</v>
      </c>
      <c r="AD13" s="118" t="n">
        <f aca="false">L28</f>
        <v>0</v>
      </c>
      <c r="AE13" s="118" t="n">
        <f aca="false">M28</f>
        <v>0</v>
      </c>
      <c r="AF13" s="118" t="n">
        <f aca="false">N28</f>
        <v>0</v>
      </c>
      <c r="AG13" s="118" t="n">
        <f aca="false">O28</f>
        <v>0</v>
      </c>
      <c r="AH13" s="118" t="n">
        <f aca="false">P28</f>
        <v>0</v>
      </c>
      <c r="AI13" s="118" t="n">
        <f aca="false">Q28</f>
        <v>0</v>
      </c>
      <c r="AJ13" s="118" t="n">
        <f aca="false">R28</f>
        <v>0</v>
      </c>
      <c r="AK13" s="118" t="n">
        <f aca="false">S28</f>
        <v>0</v>
      </c>
      <c r="AL13" s="118" t="n">
        <f aca="false">T28</f>
        <v>0</v>
      </c>
      <c r="AM13" s="215" t="s">
        <v>106</v>
      </c>
      <c r="AN13" s="216" t="str">
        <f aca="false">IF(COUNTA($D13:$U13)=0,"-",COUNTIF($D13:$AL13,"a"))</f>
        <v>-</v>
      </c>
      <c r="AO13" s="216" t="str">
        <f aca="false">IF(COUNTA($D13:$U13)=0,"-",COUNTIF($D13:$AL13,"b"))</f>
        <v>-</v>
      </c>
      <c r="AP13" s="216" t="str">
        <f aca="false">IF(COUNTA($D13:$U13)=0,"-",COUNTIF($D13:$AL13,"c"))</f>
        <v>-</v>
      </c>
      <c r="AQ13" s="216" t="str">
        <f aca="false">IF(AN13="-","-",(AN13+AO13+AP13))</f>
        <v>-</v>
      </c>
      <c r="AR13" s="217" t="str">
        <f aca="false">IF($AN13="-","-",AN13/$AQ13)</f>
        <v>-</v>
      </c>
      <c r="AS13" s="217" t="str">
        <f aca="false">IF($AN13="-","-",AO13/$AQ13)</f>
        <v>-</v>
      </c>
      <c r="AT13" s="217" t="str">
        <f aca="false">IF($AN13="-","-",AP13/$AQ13)</f>
        <v>-</v>
      </c>
      <c r="AU13" s="118"/>
    </row>
    <row r="14" customFormat="false" ht="45.75" hidden="false" customHeight="true" outlineLevel="0" collapsed="false">
      <c r="A14" s="209"/>
      <c r="B14" s="218" t="n">
        <f aca="false">規準Ⅰ!C16</f>
        <v>0</v>
      </c>
      <c r="C14" s="211"/>
      <c r="D14" s="212"/>
      <c r="E14" s="213"/>
      <c r="F14" s="213"/>
      <c r="G14" s="213"/>
      <c r="H14" s="214"/>
      <c r="I14" s="212"/>
      <c r="J14" s="213"/>
      <c r="K14" s="213"/>
      <c r="L14" s="213"/>
      <c r="M14" s="214"/>
      <c r="N14" s="212"/>
      <c r="O14" s="213"/>
      <c r="P14" s="213"/>
      <c r="Q14" s="213"/>
      <c r="R14" s="214"/>
      <c r="S14" s="213"/>
      <c r="T14" s="213"/>
      <c r="U14" s="214"/>
      <c r="V14" s="118" t="n">
        <f aca="false">D29</f>
        <v>0</v>
      </c>
      <c r="W14" s="118" t="n">
        <f aca="false">E29</f>
        <v>0</v>
      </c>
      <c r="X14" s="118" t="n">
        <f aca="false">F29</f>
        <v>0</v>
      </c>
      <c r="Y14" s="118" t="n">
        <f aca="false">G29</f>
        <v>0</v>
      </c>
      <c r="Z14" s="118" t="n">
        <f aca="false">H29</f>
        <v>0</v>
      </c>
      <c r="AA14" s="118" t="n">
        <f aca="false">I29</f>
        <v>0</v>
      </c>
      <c r="AB14" s="118" t="n">
        <f aca="false">J29</f>
        <v>0</v>
      </c>
      <c r="AC14" s="118" t="n">
        <f aca="false">K29</f>
        <v>0</v>
      </c>
      <c r="AD14" s="118" t="n">
        <f aca="false">L29</f>
        <v>0</v>
      </c>
      <c r="AE14" s="118" t="n">
        <f aca="false">M29</f>
        <v>0</v>
      </c>
      <c r="AF14" s="118" t="n">
        <f aca="false">N29</f>
        <v>0</v>
      </c>
      <c r="AG14" s="118" t="n">
        <f aca="false">O29</f>
        <v>0</v>
      </c>
      <c r="AH14" s="118" t="n">
        <f aca="false">P29</f>
        <v>0</v>
      </c>
      <c r="AI14" s="118" t="n">
        <f aca="false">Q29</f>
        <v>0</v>
      </c>
      <c r="AJ14" s="118" t="n">
        <f aca="false">R29</f>
        <v>0</v>
      </c>
      <c r="AK14" s="118" t="n">
        <f aca="false">S29</f>
        <v>0</v>
      </c>
      <c r="AL14" s="118" t="n">
        <f aca="false">T29</f>
        <v>0</v>
      </c>
      <c r="AM14" s="215"/>
      <c r="AN14" s="216"/>
      <c r="AO14" s="216"/>
      <c r="AP14" s="216"/>
      <c r="AQ14" s="216"/>
      <c r="AR14" s="217"/>
      <c r="AS14" s="217"/>
      <c r="AT14" s="217"/>
      <c r="AU14" s="118"/>
    </row>
    <row r="15" customFormat="false" ht="26.25" hidden="false" customHeight="true" outlineLevel="0" collapsed="false">
      <c r="A15" s="220" t="s">
        <v>107</v>
      </c>
      <c r="B15" s="220"/>
      <c r="C15" s="221"/>
      <c r="D15" s="222" t="str">
        <f aca="false">IF(SUM(D41:D43)=0,"",SUM(D41:D43))</f>
        <v/>
      </c>
      <c r="E15" s="223" t="str">
        <f aca="false">IF(SUM(E41:E43)=0,"",SUM(E41:E43))</f>
        <v/>
      </c>
      <c r="F15" s="223" t="str">
        <f aca="false">IF(SUM(F41:F43)=0,"",SUM(F41:F43))</f>
        <v/>
      </c>
      <c r="G15" s="223" t="str">
        <f aca="false">IF(SUM(G41:G43)=0,"",SUM(G41:G43))</f>
        <v/>
      </c>
      <c r="H15" s="224" t="str">
        <f aca="false">IF(SUM(H41:H43)=0,"",SUM(H41:H43))</f>
        <v/>
      </c>
      <c r="I15" s="222" t="str">
        <f aca="false">IF(SUM(I41:I43)=0,"",SUM(I41:I43))</f>
        <v/>
      </c>
      <c r="J15" s="223" t="str">
        <f aca="false">IF(SUM(J41:J43)=0,"",SUM(J41:J43))</f>
        <v/>
      </c>
      <c r="K15" s="223" t="str">
        <f aca="false">IF(SUM(K41:K43)=0,"",SUM(K41:K43))</f>
        <v/>
      </c>
      <c r="L15" s="223" t="str">
        <f aca="false">IF(SUM(L41:L43)=0,"",SUM(L41:L43))</f>
        <v/>
      </c>
      <c r="M15" s="224" t="str">
        <f aca="false">IF(SUM(M41:M43)=0,"",SUM(M41:M43))</f>
        <v/>
      </c>
      <c r="N15" s="222" t="str">
        <f aca="false">IF(SUM(N41:N43)=0,"",SUM(N41:N43))</f>
        <v/>
      </c>
      <c r="O15" s="223" t="str">
        <f aca="false">IF(SUM(O41:O43)=0,"",SUM(O41:O43))</f>
        <v/>
      </c>
      <c r="P15" s="223" t="str">
        <f aca="false">IF(SUM(P41:P43)=0,"",SUM(P41:P43))</f>
        <v/>
      </c>
      <c r="Q15" s="223" t="str">
        <f aca="false">IF(SUM(Q41:Q43)=0,"",SUM(Q41:Q43))</f>
        <v/>
      </c>
      <c r="R15" s="224" t="str">
        <f aca="false">IF(SUM(R41:R43)=0,"",SUM(R41:R43))</f>
        <v/>
      </c>
      <c r="S15" s="225" t="str">
        <f aca="false">IF(SUM(S41:S43)=0,"",SUM(S41:S43))</f>
        <v/>
      </c>
      <c r="T15" s="223" t="str">
        <f aca="false">IF(SUM(T41:T43)=0,"",SUM(T41:T43))</f>
        <v/>
      </c>
      <c r="U15" s="224" t="str">
        <f aca="false">IF(SUM(U41:U43)=0,"",SUM(U41:U43))</f>
        <v/>
      </c>
      <c r="AQ15" s="118"/>
    </row>
    <row r="16" customFormat="false" ht="26.25" hidden="false" customHeight="true" outlineLevel="0" collapsed="false">
      <c r="A16" s="220"/>
      <c r="B16" s="220"/>
      <c r="C16" s="221"/>
      <c r="D16" s="222"/>
      <c r="E16" s="223"/>
      <c r="F16" s="223"/>
      <c r="G16" s="223"/>
      <c r="H16" s="224"/>
      <c r="I16" s="222"/>
      <c r="J16" s="223"/>
      <c r="K16" s="223"/>
      <c r="L16" s="223"/>
      <c r="M16" s="224"/>
      <c r="N16" s="222"/>
      <c r="O16" s="223"/>
      <c r="P16" s="223"/>
      <c r="Q16" s="223"/>
      <c r="R16" s="224"/>
      <c r="S16" s="225"/>
      <c r="T16" s="223"/>
      <c r="U16" s="224"/>
    </row>
    <row r="17" customFormat="false" ht="24" hidden="false" customHeight="true" outlineLevel="0" collapsed="false">
      <c r="A17" s="226"/>
      <c r="B17" s="226"/>
      <c r="C17" s="227"/>
    </row>
    <row r="18" customFormat="false" ht="15" hidden="false" customHeight="true" outlineLevel="0" collapsed="false">
      <c r="A18" s="194" t="s">
        <v>96</v>
      </c>
      <c r="B18" s="194"/>
      <c r="C18" s="194"/>
      <c r="D18" s="195" t="n">
        <v>19</v>
      </c>
      <c r="E18" s="197" t="n">
        <v>20</v>
      </c>
      <c r="F18" s="195" t="n">
        <v>21</v>
      </c>
      <c r="G18" s="196" t="n">
        <v>22</v>
      </c>
      <c r="H18" s="196" t="n">
        <v>23</v>
      </c>
      <c r="I18" s="196" t="n">
        <v>24</v>
      </c>
      <c r="J18" s="197" t="n">
        <v>25</v>
      </c>
      <c r="K18" s="195" t="n">
        <v>26</v>
      </c>
      <c r="L18" s="196" t="n">
        <v>27</v>
      </c>
      <c r="M18" s="196" t="n">
        <v>28</v>
      </c>
      <c r="N18" s="196" t="n">
        <v>29</v>
      </c>
      <c r="O18" s="197" t="n">
        <v>30</v>
      </c>
      <c r="P18" s="195" t="n">
        <v>31</v>
      </c>
      <c r="Q18" s="196" t="n">
        <v>32</v>
      </c>
      <c r="R18" s="196" t="n">
        <v>33</v>
      </c>
      <c r="S18" s="196" t="n">
        <v>34</v>
      </c>
      <c r="T18" s="197" t="n">
        <v>35</v>
      </c>
      <c r="U18" s="228"/>
    </row>
    <row r="19" s="181" customFormat="true" ht="22.5" hidden="false" customHeight="true" outlineLevel="0" collapsed="false">
      <c r="A19" s="200" t="s">
        <v>97</v>
      </c>
      <c r="B19" s="200"/>
      <c r="C19" s="200"/>
      <c r="D19" s="229" t="str">
        <f aca="false">基本シート!$F20</f>
        <v>-</v>
      </c>
      <c r="E19" s="230" t="str">
        <f aca="false">基本シート!$F21</f>
        <v>-</v>
      </c>
      <c r="F19" s="229" t="str">
        <f aca="false">基本シート!$F22</f>
        <v>-</v>
      </c>
      <c r="G19" s="231" t="str">
        <f aca="false">基本シート!$F23</f>
        <v>-</v>
      </c>
      <c r="H19" s="231" t="str">
        <f aca="false">基本シート!$F24</f>
        <v>-</v>
      </c>
      <c r="I19" s="231" t="str">
        <f aca="false">基本シート!$F25</f>
        <v>-</v>
      </c>
      <c r="J19" s="230" t="str">
        <f aca="false">基本シート!$F26</f>
        <v>-</v>
      </c>
      <c r="K19" s="229" t="str">
        <f aca="false">基本シート!$F27</f>
        <v>-</v>
      </c>
      <c r="L19" s="231" t="str">
        <f aca="false">基本シート!$F28</f>
        <v>-</v>
      </c>
      <c r="M19" s="231" t="str">
        <f aca="false">基本シート!$F29</f>
        <v>-</v>
      </c>
      <c r="N19" s="231" t="str">
        <f aca="false">基本シート!$F30</f>
        <v>-</v>
      </c>
      <c r="O19" s="230" t="str">
        <f aca="false">基本シート!$F31</f>
        <v>-</v>
      </c>
      <c r="P19" s="229" t="str">
        <f aca="false">基本シート!$F32</f>
        <v>-</v>
      </c>
      <c r="Q19" s="231" t="str">
        <f aca="false">基本シート!$F33</f>
        <v>-</v>
      </c>
      <c r="R19" s="231" t="str">
        <f aca="false">基本シート!$F34</f>
        <v>-</v>
      </c>
      <c r="S19" s="231" t="str">
        <f aca="false">基本シート!$F35</f>
        <v>-</v>
      </c>
      <c r="T19" s="230" t="str">
        <f aca="false">基本シート!$F36</f>
        <v>-</v>
      </c>
      <c r="U19" s="228"/>
    </row>
    <row r="20" customFormat="false" ht="22.5" hidden="false" customHeight="true" outlineLevel="0" collapsed="false">
      <c r="A20" s="200"/>
      <c r="B20" s="200"/>
      <c r="C20" s="200"/>
      <c r="D20" s="229"/>
      <c r="E20" s="230"/>
      <c r="F20" s="229"/>
      <c r="G20" s="231"/>
      <c r="H20" s="231"/>
      <c r="I20" s="231"/>
      <c r="J20" s="230"/>
      <c r="K20" s="229"/>
      <c r="L20" s="231"/>
      <c r="M20" s="231"/>
      <c r="N20" s="231"/>
      <c r="O20" s="230"/>
      <c r="P20" s="229"/>
      <c r="Q20" s="231"/>
      <c r="R20" s="231"/>
      <c r="S20" s="231"/>
      <c r="T20" s="230"/>
      <c r="U20" s="228"/>
    </row>
    <row r="21" customFormat="false" ht="30" hidden="false" customHeight="true" outlineLevel="0" collapsed="false">
      <c r="A21" s="232" t="s">
        <v>108</v>
      </c>
      <c r="B21" s="232"/>
      <c r="C21" s="233" t="s">
        <v>86</v>
      </c>
      <c r="D21" s="229"/>
      <c r="E21" s="230"/>
      <c r="F21" s="229"/>
      <c r="G21" s="231"/>
      <c r="H21" s="231"/>
      <c r="I21" s="231"/>
      <c r="J21" s="230"/>
      <c r="K21" s="229"/>
      <c r="L21" s="231"/>
      <c r="M21" s="231"/>
      <c r="N21" s="231"/>
      <c r="O21" s="230"/>
      <c r="P21" s="229"/>
      <c r="Q21" s="231"/>
      <c r="R21" s="231"/>
      <c r="S21" s="231"/>
      <c r="T21" s="230"/>
      <c r="U21" s="228"/>
    </row>
    <row r="22" customFormat="false" ht="57.95" hidden="false" customHeight="true" outlineLevel="0" collapsed="false">
      <c r="A22" s="209" t="s">
        <v>63</v>
      </c>
      <c r="B22" s="210" t="str">
        <f aca="false">IF(B7="","",B7)</f>
        <v/>
      </c>
      <c r="C22" s="211" t="str">
        <f aca="false">C7</f>
        <v/>
      </c>
      <c r="D22" s="212"/>
      <c r="E22" s="234"/>
      <c r="F22" s="212"/>
      <c r="G22" s="213"/>
      <c r="H22" s="213"/>
      <c r="I22" s="213"/>
      <c r="J22" s="234"/>
      <c r="K22" s="212"/>
      <c r="L22" s="213"/>
      <c r="M22" s="213"/>
      <c r="N22" s="213"/>
      <c r="O22" s="234"/>
      <c r="P22" s="212"/>
      <c r="Q22" s="213"/>
      <c r="R22" s="213"/>
      <c r="S22" s="213"/>
      <c r="T22" s="214"/>
      <c r="U22" s="235"/>
    </row>
    <row r="23" customFormat="false" ht="45.75" hidden="false" customHeight="true" outlineLevel="0" collapsed="false">
      <c r="A23" s="209"/>
      <c r="B23" s="218" t="str">
        <f aca="false">IF(B8="","",B8)</f>
        <v/>
      </c>
      <c r="C23" s="211"/>
      <c r="D23" s="212"/>
      <c r="E23" s="234"/>
      <c r="F23" s="212"/>
      <c r="G23" s="213"/>
      <c r="H23" s="213"/>
      <c r="I23" s="213"/>
      <c r="J23" s="234"/>
      <c r="K23" s="212"/>
      <c r="L23" s="213"/>
      <c r="M23" s="213"/>
      <c r="N23" s="213"/>
      <c r="O23" s="234"/>
      <c r="P23" s="212"/>
      <c r="Q23" s="213"/>
      <c r="R23" s="213"/>
      <c r="S23" s="213"/>
      <c r="T23" s="214"/>
      <c r="U23" s="235"/>
    </row>
    <row r="24" customFormat="false" ht="57.95" hidden="false" customHeight="true" outlineLevel="0" collapsed="false">
      <c r="A24" s="209" t="s">
        <v>64</v>
      </c>
      <c r="B24" s="210" t="str">
        <f aca="false">IF(B9="","",B9)</f>
        <v/>
      </c>
      <c r="C24" s="211" t="str">
        <f aca="false">C9</f>
        <v/>
      </c>
      <c r="D24" s="212"/>
      <c r="E24" s="234"/>
      <c r="F24" s="212"/>
      <c r="G24" s="213"/>
      <c r="H24" s="213"/>
      <c r="I24" s="213"/>
      <c r="J24" s="234"/>
      <c r="K24" s="212"/>
      <c r="L24" s="213"/>
      <c r="M24" s="213"/>
      <c r="N24" s="213"/>
      <c r="O24" s="234"/>
      <c r="P24" s="212"/>
      <c r="Q24" s="213"/>
      <c r="R24" s="213"/>
      <c r="S24" s="213"/>
      <c r="T24" s="214"/>
      <c r="U24" s="235"/>
    </row>
    <row r="25" customFormat="false" ht="45.75" hidden="false" customHeight="true" outlineLevel="0" collapsed="false">
      <c r="A25" s="209"/>
      <c r="B25" s="218" t="str">
        <f aca="false">IF(B10="","",B10)</f>
        <v/>
      </c>
      <c r="C25" s="211"/>
      <c r="D25" s="212"/>
      <c r="E25" s="234"/>
      <c r="F25" s="212"/>
      <c r="G25" s="213"/>
      <c r="H25" s="213"/>
      <c r="I25" s="213"/>
      <c r="J25" s="234"/>
      <c r="K25" s="212"/>
      <c r="L25" s="213"/>
      <c r="M25" s="213"/>
      <c r="N25" s="213"/>
      <c r="O25" s="234"/>
      <c r="P25" s="212"/>
      <c r="Q25" s="213"/>
      <c r="R25" s="213"/>
      <c r="S25" s="213"/>
      <c r="T25" s="214"/>
      <c r="U25" s="235"/>
    </row>
    <row r="26" customFormat="false" ht="57.95" hidden="false" customHeight="true" outlineLevel="0" collapsed="false">
      <c r="A26" s="209" t="s">
        <v>65</v>
      </c>
      <c r="B26" s="210" t="str">
        <f aca="false">IF(B11="","",B11)</f>
        <v/>
      </c>
      <c r="C26" s="211" t="str">
        <f aca="false">C11</f>
        <v/>
      </c>
      <c r="D26" s="212"/>
      <c r="E26" s="234"/>
      <c r="F26" s="212"/>
      <c r="G26" s="213"/>
      <c r="H26" s="213"/>
      <c r="I26" s="213"/>
      <c r="J26" s="234"/>
      <c r="K26" s="212"/>
      <c r="L26" s="213"/>
      <c r="M26" s="213"/>
      <c r="N26" s="213"/>
      <c r="O26" s="234"/>
      <c r="P26" s="212"/>
      <c r="Q26" s="213"/>
      <c r="R26" s="213"/>
      <c r="S26" s="213"/>
      <c r="T26" s="214"/>
      <c r="U26" s="235"/>
    </row>
    <row r="27" customFormat="false" ht="45.75" hidden="false" customHeight="true" outlineLevel="0" collapsed="false">
      <c r="A27" s="209"/>
      <c r="B27" s="219" t="str">
        <f aca="false">IF(B12="","",B12)</f>
        <v/>
      </c>
      <c r="C27" s="211"/>
      <c r="D27" s="212"/>
      <c r="E27" s="234"/>
      <c r="F27" s="212"/>
      <c r="G27" s="213"/>
      <c r="H27" s="213"/>
      <c r="I27" s="213"/>
      <c r="J27" s="234"/>
      <c r="K27" s="212"/>
      <c r="L27" s="213"/>
      <c r="M27" s="213"/>
      <c r="N27" s="213"/>
      <c r="O27" s="234"/>
      <c r="P27" s="212"/>
      <c r="Q27" s="213"/>
      <c r="R27" s="213"/>
      <c r="S27" s="213"/>
      <c r="T27" s="214"/>
      <c r="U27" s="235"/>
    </row>
    <row r="28" customFormat="false" ht="57.95" hidden="false" customHeight="true" outlineLevel="0" collapsed="false">
      <c r="A28" s="209" t="s">
        <v>66</v>
      </c>
      <c r="B28" s="210" t="str">
        <f aca="false">IF(B13="","",B13)</f>
        <v/>
      </c>
      <c r="C28" s="211" t="str">
        <f aca="false">C13</f>
        <v/>
      </c>
      <c r="D28" s="212"/>
      <c r="E28" s="234"/>
      <c r="F28" s="212"/>
      <c r="G28" s="213"/>
      <c r="H28" s="213"/>
      <c r="I28" s="213"/>
      <c r="J28" s="234"/>
      <c r="K28" s="212"/>
      <c r="L28" s="213"/>
      <c r="M28" s="213"/>
      <c r="N28" s="213"/>
      <c r="O28" s="234"/>
      <c r="P28" s="212"/>
      <c r="Q28" s="213"/>
      <c r="R28" s="213"/>
      <c r="S28" s="213"/>
      <c r="T28" s="214"/>
      <c r="U28" s="235"/>
    </row>
    <row r="29" customFormat="false" ht="45.75" hidden="false" customHeight="true" outlineLevel="0" collapsed="false">
      <c r="A29" s="209"/>
      <c r="B29" s="218" t="str">
        <f aca="false">IF(B14="","",B14)</f>
        <v/>
      </c>
      <c r="C29" s="211"/>
      <c r="D29" s="212"/>
      <c r="E29" s="234"/>
      <c r="F29" s="212"/>
      <c r="G29" s="213"/>
      <c r="H29" s="213"/>
      <c r="I29" s="213"/>
      <c r="J29" s="234"/>
      <c r="K29" s="212"/>
      <c r="L29" s="213"/>
      <c r="M29" s="213"/>
      <c r="N29" s="213"/>
      <c r="O29" s="234"/>
      <c r="P29" s="212"/>
      <c r="Q29" s="213"/>
      <c r="R29" s="213"/>
      <c r="S29" s="213"/>
      <c r="T29" s="214"/>
      <c r="U29" s="235"/>
    </row>
    <row r="30" customFormat="false" ht="26.25" hidden="false" customHeight="true" outlineLevel="0" collapsed="false">
      <c r="A30" s="220" t="s">
        <v>107</v>
      </c>
      <c r="B30" s="220"/>
      <c r="C30" s="221"/>
      <c r="D30" s="222" t="str">
        <f aca="false">IF(SUM(D49:D51)=0,"",SUM(D49:D51))</f>
        <v/>
      </c>
      <c r="E30" s="236" t="str">
        <f aca="false">IF(SUM(E49:E51)=0,"",SUM(E49:E51))</f>
        <v/>
      </c>
      <c r="F30" s="222" t="str">
        <f aca="false">IF(SUM(F49:F51)=0,"",SUM(F49:F51))</f>
        <v/>
      </c>
      <c r="G30" s="223" t="str">
        <f aca="false">IF(SUM(G49:G51)=0,"",SUM(G49:G51))</f>
        <v/>
      </c>
      <c r="H30" s="223" t="str">
        <f aca="false">IF(SUM(H49:H51)=0,"",SUM(H49:H51))</f>
        <v/>
      </c>
      <c r="I30" s="223" t="str">
        <f aca="false">IF(SUM(I49:I51)=0,"",SUM(I49:I51))</f>
        <v/>
      </c>
      <c r="J30" s="236" t="str">
        <f aca="false">IF(SUM(J49:J51)=0,"",SUM(J49:J51))</f>
        <v/>
      </c>
      <c r="K30" s="222" t="str">
        <f aca="false">IF(SUM(K49:K51)=0,"",SUM(K49:K51))</f>
        <v/>
      </c>
      <c r="L30" s="223" t="str">
        <f aca="false">IF(SUM(L49:L51)=0,"",SUM(L49:L51))</f>
        <v/>
      </c>
      <c r="M30" s="223" t="str">
        <f aca="false">IF(SUM(M49:M51)=0,"",SUM(M49:M51))</f>
        <v/>
      </c>
      <c r="N30" s="223" t="str">
        <f aca="false">IF(SUM(N49:N51)=0,"",SUM(N49:N51))</f>
        <v/>
      </c>
      <c r="O30" s="236" t="str">
        <f aca="false">IF(SUM(O49:O51)=0,"",SUM(O49:O51))</f>
        <v/>
      </c>
      <c r="P30" s="222" t="str">
        <f aca="false">IF(SUM(P49:P51)=0,"",SUM(P49:P51))</f>
        <v/>
      </c>
      <c r="Q30" s="223" t="str">
        <f aca="false">IF(SUM(Q49:Q51)=0,"",SUM(Q49:Q51))</f>
        <v/>
      </c>
      <c r="R30" s="223" t="str">
        <f aca="false">IF(SUM(R49:R51)=0,"",SUM(R49:R51))</f>
        <v/>
      </c>
      <c r="S30" s="223" t="str">
        <f aca="false">IF(SUM(S49:S51)=0,"",SUM(S49:S51))</f>
        <v/>
      </c>
      <c r="T30" s="224" t="str">
        <f aca="false">IF(SUM(T49:T51)=0,"",SUM(T49:T51))</f>
        <v/>
      </c>
      <c r="U30" s="237" t="str">
        <f aca="false">IF(SUM(U58:U61)=0,"",SUM(U58:U61))</f>
        <v/>
      </c>
    </row>
    <row r="31" customFormat="false" ht="26.25" hidden="false" customHeight="true" outlineLevel="0" collapsed="false">
      <c r="A31" s="220"/>
      <c r="B31" s="220"/>
      <c r="C31" s="221"/>
      <c r="D31" s="222"/>
      <c r="E31" s="236"/>
      <c r="F31" s="222"/>
      <c r="G31" s="223"/>
      <c r="H31" s="223"/>
      <c r="I31" s="223"/>
      <c r="J31" s="236"/>
      <c r="K31" s="222"/>
      <c r="L31" s="223"/>
      <c r="M31" s="223"/>
      <c r="N31" s="223"/>
      <c r="O31" s="236"/>
      <c r="P31" s="222"/>
      <c r="Q31" s="223"/>
      <c r="R31" s="223"/>
      <c r="S31" s="223"/>
      <c r="T31" s="224"/>
      <c r="U31" s="237"/>
    </row>
    <row r="32" customFormat="false" ht="33.75" hidden="false" customHeight="true" outlineLevel="0" collapsed="false">
      <c r="A32" s="238" t="s">
        <v>109</v>
      </c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</row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5" hidden="true" customHeight="true" outlineLevel="0" collapsed="false">
      <c r="A36" s="239" t="str">
        <f aca="false">F1</f>
        <v/>
      </c>
      <c r="B36" s="240"/>
      <c r="C36" s="241" t="s">
        <v>86</v>
      </c>
      <c r="D36" s="242" t="n">
        <v>1</v>
      </c>
      <c r="E36" s="243" t="n">
        <v>2</v>
      </c>
      <c r="F36" s="243" t="n">
        <v>3</v>
      </c>
      <c r="G36" s="243" t="n">
        <v>4</v>
      </c>
      <c r="H36" s="243" t="n">
        <v>5</v>
      </c>
      <c r="I36" s="243" t="n">
        <v>6</v>
      </c>
      <c r="J36" s="243" t="n">
        <v>7</v>
      </c>
      <c r="K36" s="243" t="n">
        <v>8</v>
      </c>
      <c r="L36" s="243" t="n">
        <v>9</v>
      </c>
      <c r="M36" s="243" t="n">
        <v>10</v>
      </c>
      <c r="N36" s="243" t="n">
        <v>11</v>
      </c>
      <c r="O36" s="243" t="n">
        <v>12</v>
      </c>
      <c r="P36" s="243" t="n">
        <v>13</v>
      </c>
      <c r="Q36" s="243" t="n">
        <v>14</v>
      </c>
      <c r="R36" s="243" t="n">
        <v>15</v>
      </c>
      <c r="S36" s="243" t="n">
        <v>16</v>
      </c>
      <c r="T36" s="243" t="n">
        <v>17</v>
      </c>
      <c r="U36" s="244" t="n">
        <v>18</v>
      </c>
    </row>
    <row r="37" customFormat="false" ht="45.75" hidden="true" customHeight="true" outlineLevel="0" collapsed="false">
      <c r="A37" s="239"/>
      <c r="B37" s="245" t="s">
        <v>110</v>
      </c>
      <c r="C37" s="246" t="str">
        <f aca="false">C7</f>
        <v/>
      </c>
      <c r="D37" s="247" t="str">
        <f aca="false">IF(D7="","",IF(D7="a",$C7,IF(D7="b",ROUNDUP($C7*1/2,0),1)))</f>
        <v/>
      </c>
      <c r="E37" s="248" t="str">
        <f aca="false">IF(E7="","",IF(E7="a",$C7,IF(E7="b",ROUNDUP($C7*1/2,0),1)))</f>
        <v/>
      </c>
      <c r="F37" s="248" t="str">
        <f aca="false">IF(F7="","",IF(F7="a",$C7,IF(F7="b",ROUNDUP($C7*1/2,0),1)))</f>
        <v/>
      </c>
      <c r="G37" s="248" t="str">
        <f aca="false">IF(G7="","",IF(G7="a",$C7,IF(G7="b",ROUNDUP($C7*1/2,0),1)))</f>
        <v/>
      </c>
      <c r="H37" s="248" t="str">
        <f aca="false">IF(H7="","",IF(H7="a",$C7,IF(H7="b",ROUNDUP($C7*1/2,0),1)))</f>
        <v/>
      </c>
      <c r="I37" s="248" t="str">
        <f aca="false">IF(I7="","",IF(I7="a",$C7,IF(I7="b",ROUNDUP($C7*1/2,0),1)))</f>
        <v/>
      </c>
      <c r="J37" s="248" t="str">
        <f aca="false">IF(J7="","",IF(J7="a",$C7,IF(J7="b",ROUNDUP($C7*1/2,0),1)))</f>
        <v/>
      </c>
      <c r="K37" s="248" t="str">
        <f aca="false">IF(K7="","",IF(K7="a",$C7,IF(K7="b",ROUNDUP($C7*1/2,0),1)))</f>
        <v/>
      </c>
      <c r="L37" s="248" t="str">
        <f aca="false">IF(L7="","",IF(L7="a",$C7,IF(L7="b",ROUNDUP($C7*1/2,0),1)))</f>
        <v/>
      </c>
      <c r="M37" s="248" t="str">
        <f aca="false">IF(M7="","",IF(M7="a",$C7,IF(M7="b",ROUNDUP($C7*1/2,0),1)))</f>
        <v/>
      </c>
      <c r="N37" s="248" t="str">
        <f aca="false">IF(N7="","",IF(N7="a",$C7,IF(N7="b",ROUNDUP($C7*1/2,0),1)))</f>
        <v/>
      </c>
      <c r="O37" s="248" t="str">
        <f aca="false">IF(O7="","",IF(O7="a",$C7,IF(O7="b",ROUNDUP($C7*1/2,0),1)))</f>
        <v/>
      </c>
      <c r="P37" s="248" t="str">
        <f aca="false">IF(P7="","",IF(P7="a",$C7,IF(P7="b",ROUNDUP($C7*1/2,0),1)))</f>
        <v/>
      </c>
      <c r="Q37" s="248" t="str">
        <f aca="false">IF(Q7="","",IF(Q7="a",$C7,IF(Q7="b",ROUNDUP($C7*1/2,0),1)))</f>
        <v/>
      </c>
      <c r="R37" s="248" t="str">
        <f aca="false">IF(R7="","",IF(R7="a",$C7,IF(R7="b",ROUNDUP($C7*1/2,0),1)))</f>
        <v/>
      </c>
      <c r="S37" s="248" t="str">
        <f aca="false">IF(S7="","",IF(S7="a",$C7,IF(S7="b",ROUNDUP($C7*1/2,0),1)))</f>
        <v/>
      </c>
      <c r="T37" s="248" t="str">
        <f aca="false">IF(T7="","",IF(T7="a",$C7,IF(T7="b",ROUNDUP($C7*1/2,0),1)))</f>
        <v/>
      </c>
      <c r="U37" s="249" t="str">
        <f aca="false">IF(U7="","",IF(U7="a",$C7,IF(U7="b",ROUNDUP($C7*1/2,0),1)))</f>
        <v/>
      </c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U37" s="118"/>
    </row>
    <row r="38" customFormat="false" ht="45.75" hidden="true" customHeight="true" outlineLevel="0" collapsed="false">
      <c r="A38" s="239"/>
      <c r="B38" s="250" t="s">
        <v>111</v>
      </c>
      <c r="C38" s="251" t="str">
        <f aca="false">C9</f>
        <v/>
      </c>
      <c r="D38" s="252" t="str">
        <f aca="false">IF(D9="","",IF(D9="a",$C9,IF(D9="b",ROUNDUP($C9*1/2,0),1)))</f>
        <v/>
      </c>
      <c r="E38" s="253" t="str">
        <f aca="false">IF(E9="","",IF(E9="a",$C9,IF(E9="b",ROUNDUP($C9*1/2,0),1)))</f>
        <v/>
      </c>
      <c r="F38" s="253" t="str">
        <f aca="false">IF(F9="","",IF(F9="a",$C9,IF(F9="b",ROUNDUP($C9*1/2,0),1)))</f>
        <v/>
      </c>
      <c r="G38" s="253" t="str">
        <f aca="false">IF(G9="","",IF(G9="a",$C9,IF(G9="b",ROUNDUP($C9*1/2,0),1)))</f>
        <v/>
      </c>
      <c r="H38" s="253" t="str">
        <f aca="false">IF(H9="","",IF(H9="a",$C9,IF(H9="b",ROUNDUP($C9*1/2,0),1)))</f>
        <v/>
      </c>
      <c r="I38" s="253" t="str">
        <f aca="false">IF(I9="","",IF(I9="a",$C9,IF(I9="b",ROUNDUP($C9*1/2,0),1)))</f>
        <v/>
      </c>
      <c r="J38" s="253" t="str">
        <f aca="false">IF(J9="","",IF(J9="a",$C9,IF(J9="b",ROUNDUP($C9*1/2,0),1)))</f>
        <v/>
      </c>
      <c r="K38" s="253" t="str">
        <f aca="false">IF(K9="","",IF(K9="a",$C9,IF(K9="b",ROUNDUP($C9*1/2,0),1)))</f>
        <v/>
      </c>
      <c r="L38" s="253" t="str">
        <f aca="false">IF(L9="","",IF(L9="a",$C9,IF(L9="b",ROUNDUP($C9*1/2,0),1)))</f>
        <v/>
      </c>
      <c r="M38" s="253" t="str">
        <f aca="false">IF(M9="","",IF(M9="a",$C9,IF(M9="b",ROUNDUP($C9*1/2,0),1)))</f>
        <v/>
      </c>
      <c r="N38" s="253" t="str">
        <f aca="false">IF(N9="","",IF(N9="a",$C9,IF(N9="b",ROUNDUP($C9*1/2,0),1)))</f>
        <v/>
      </c>
      <c r="O38" s="253" t="str">
        <f aca="false">IF(O9="","",IF(O9="a",$C9,IF(O9="b",ROUNDUP($C9*1/2,0),1)))</f>
        <v/>
      </c>
      <c r="P38" s="253" t="str">
        <f aca="false">IF(P9="","",IF(P9="a",$C9,IF(P9="b",ROUNDUP($C9*1/2,0),1)))</f>
        <v/>
      </c>
      <c r="Q38" s="253" t="str">
        <f aca="false">IF(Q9="","",IF(Q9="a",$C9,IF(Q9="b",ROUNDUP($C9*1/2,0),1)))</f>
        <v/>
      </c>
      <c r="R38" s="253" t="str">
        <f aca="false">IF(R9="","",IF(R9="a",$C9,IF(R9="b",ROUNDUP($C9*1/2,0),1)))</f>
        <v/>
      </c>
      <c r="S38" s="253" t="str">
        <f aca="false">IF(S9="","",IF(S9="a",$C9,IF(S9="b",ROUNDUP($C9*1/2,0),1)))</f>
        <v/>
      </c>
      <c r="T38" s="253" t="str">
        <f aca="false">IF(T9="","",IF(T9="a",$C9,IF(T9="b",ROUNDUP($C9*1/2,0),1)))</f>
        <v/>
      </c>
      <c r="U38" s="254" t="str">
        <f aca="false">IF(U9="","",IF(U9="a",$C9,IF(U9="b",ROUNDUP($C9*1/2,0),1)))</f>
        <v/>
      </c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U38" s="118"/>
    </row>
    <row r="39" customFormat="false" ht="45.75" hidden="true" customHeight="true" outlineLevel="0" collapsed="false">
      <c r="A39" s="239"/>
      <c r="B39" s="250" t="s">
        <v>112</v>
      </c>
      <c r="C39" s="251" t="str">
        <f aca="false">C11</f>
        <v/>
      </c>
      <c r="D39" s="252" t="str">
        <f aca="false">IF(D11="","",IF(D11="a",$C11,IF(D11="b",ROUNDUP($C11*1/2,0),1)))</f>
        <v/>
      </c>
      <c r="E39" s="253" t="str">
        <f aca="false">IF(E11="","",IF(E11="a",$C11,IF(E11="b",ROUNDUP($C11*1/2,0),1)))</f>
        <v/>
      </c>
      <c r="F39" s="253" t="str">
        <f aca="false">IF(F11="","",IF(F11="a",$C11,IF(F11="b",ROUNDUP($C11*1/2,0),1)))</f>
        <v/>
      </c>
      <c r="G39" s="253" t="str">
        <f aca="false">IF(G11="","",IF(G11="a",$C11,IF(G11="b",ROUNDUP($C11*1/2,0),1)))</f>
        <v/>
      </c>
      <c r="H39" s="253" t="str">
        <f aca="false">IF(H11="","",IF(H11="a",$C11,IF(H11="b",ROUNDUP($C11*1/2,0),1)))</f>
        <v/>
      </c>
      <c r="I39" s="253" t="str">
        <f aca="false">IF(I11="","",IF(I11="a",$C11,IF(I11="b",ROUNDUP($C11*1/2,0),1)))</f>
        <v/>
      </c>
      <c r="J39" s="253" t="str">
        <f aca="false">IF(J11="","",IF(J11="a",$C11,IF(J11="b",ROUNDUP($C11*1/2,0),1)))</f>
        <v/>
      </c>
      <c r="K39" s="253" t="str">
        <f aca="false">IF(K11="","",IF(K11="a",$C11,IF(K11="b",ROUNDUP($C11*1/2,0),1)))</f>
        <v/>
      </c>
      <c r="L39" s="253" t="str">
        <f aca="false">IF(L11="","",IF(L11="a",$C11,IF(L11="b",ROUNDUP($C11*1/2,0),1)))</f>
        <v/>
      </c>
      <c r="M39" s="253" t="str">
        <f aca="false">IF(M11="","",IF(M11="a",$C11,IF(M11="b",ROUNDUP($C11*1/2,0),1)))</f>
        <v/>
      </c>
      <c r="N39" s="253" t="str">
        <f aca="false">IF(N11="","",IF(N11="a",$C11,IF(N11="b",ROUNDUP($C11*1/2,0),1)))</f>
        <v/>
      </c>
      <c r="O39" s="253" t="str">
        <f aca="false">IF(O11="","",IF(O11="a",$C11,IF(O11="b",ROUNDUP($C11*1/2,0),1)))</f>
        <v/>
      </c>
      <c r="P39" s="253" t="str">
        <f aca="false">IF(P11="","",IF(P11="a",$C11,IF(P11="b",ROUNDUP($C11*1/2,0),1)))</f>
        <v/>
      </c>
      <c r="Q39" s="253" t="str">
        <f aca="false">IF(Q11="","",IF(Q11="a",$C11,IF(Q11="b",ROUNDUP($C11*1/2,0),1)))</f>
        <v/>
      </c>
      <c r="R39" s="253" t="str">
        <f aca="false">IF(R11="","",IF(R11="a",$C11,IF(R11="b",ROUNDUP($C11*1/2,0),1)))</f>
        <v/>
      </c>
      <c r="S39" s="253" t="str">
        <f aca="false">IF(S11="","",IF(S11="a",$C11,IF(S11="b",ROUNDUP($C11*1/2,0),1)))</f>
        <v/>
      </c>
      <c r="T39" s="253" t="str">
        <f aca="false">IF(T11="","",IF(T11="a",$C11,IF(T11="b",ROUNDUP($C11*1/2,0),1)))</f>
        <v/>
      </c>
      <c r="U39" s="254" t="str">
        <f aca="false">IF(U11="","",IF(U11="a",$C11,IF(U11="b",ROUNDUP($C11*1/2,0),1)))</f>
        <v/>
      </c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U39" s="118"/>
    </row>
    <row r="40" customFormat="false" ht="45.75" hidden="true" customHeight="true" outlineLevel="0" collapsed="false">
      <c r="A40" s="239"/>
      <c r="B40" s="255" t="s">
        <v>113</v>
      </c>
      <c r="C40" s="256" t="str">
        <f aca="false">C13</f>
        <v/>
      </c>
      <c r="D40" s="257" t="str">
        <f aca="false">IF(D13="","",IF(D13="a",$C13,IF(D13="b",ROUNDUP($C13*1/2,0),1)))</f>
        <v/>
      </c>
      <c r="E40" s="258" t="str">
        <f aca="false">IF(E13="","",IF(E13="a",$C13,IF(E13="b",ROUNDUP($C13*1/2,0),1)))</f>
        <v/>
      </c>
      <c r="F40" s="258" t="str">
        <f aca="false">IF(F13="","",IF(F13="a",$C13,IF(F13="b",ROUNDUP($C13*1/2,0),1)))</f>
        <v/>
      </c>
      <c r="G40" s="258" t="str">
        <f aca="false">IF(G13="","",IF(G13="a",$C13,IF(G13="b",ROUNDUP($C13*1/2,0),1)))</f>
        <v/>
      </c>
      <c r="H40" s="258" t="str">
        <f aca="false">IF(H13="","",IF(H13="a",$C13,IF(H13="b",ROUNDUP($C13*1/2,0),1)))</f>
        <v/>
      </c>
      <c r="I40" s="258" t="str">
        <f aca="false">IF(I13="","",IF(I13="a",$C13,IF(I13="b",ROUNDUP($C13*1/2,0),1)))</f>
        <v/>
      </c>
      <c r="J40" s="258" t="str">
        <f aca="false">IF(J13="","",IF(J13="a",$C13,IF(J13="b",ROUNDUP($C13*1/2,0),1)))</f>
        <v/>
      </c>
      <c r="K40" s="258" t="str">
        <f aca="false">IF(K13="","",IF(K13="a",$C13,IF(K13="b",ROUNDUP($C13*1/2,0),1)))</f>
        <v/>
      </c>
      <c r="L40" s="258" t="str">
        <f aca="false">IF(L13="","",IF(L13="a",$C13,IF(L13="b",ROUNDUP($C13*1/2,0),1)))</f>
        <v/>
      </c>
      <c r="M40" s="258" t="str">
        <f aca="false">IF(M13="","",IF(M13="a",$C13,IF(M13="b",ROUNDUP($C13*1/2,0),1)))</f>
        <v/>
      </c>
      <c r="N40" s="258" t="str">
        <f aca="false">IF(N13="","",IF(N13="a",$C13,IF(N13="b",ROUNDUP($C13*1/2,0),1)))</f>
        <v/>
      </c>
      <c r="O40" s="258" t="str">
        <f aca="false">IF(O13="","",IF(O13="a",$C13,IF(O13="b",ROUNDUP($C13*1/2,0),1)))</f>
        <v/>
      </c>
      <c r="P40" s="258" t="str">
        <f aca="false">IF(P13="","",IF(P13="a",$C13,IF(P13="b",ROUNDUP($C13*1/2,0),1)))</f>
        <v/>
      </c>
      <c r="Q40" s="258" t="str">
        <f aca="false">IF(Q13="","",IF(Q13="a",$C13,IF(Q13="b",ROUNDUP($C13*1/2,0),1)))</f>
        <v/>
      </c>
      <c r="R40" s="258" t="str">
        <f aca="false">IF(R13="","",IF(R13="a",$C13,IF(R13="b",ROUNDUP($C13*1/2,0),1)))</f>
        <v/>
      </c>
      <c r="S40" s="258" t="str">
        <f aca="false">IF(S13="","",IF(S13="a",$C13,IF(S13="b",ROUNDUP($C13*1/2,0),1)))</f>
        <v/>
      </c>
      <c r="T40" s="258" t="str">
        <f aca="false">IF(T13="","",IF(T13="a",$C13,IF(T13="b",ROUNDUP($C13*1/2,0),1)))</f>
        <v/>
      </c>
      <c r="U40" s="259" t="str">
        <f aca="false">IF(U13="","",IF(U13="a",$C13,IF(U13="b",ROUNDUP($C13*1/2,0),1)))</f>
        <v/>
      </c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U40" s="118"/>
    </row>
    <row r="41" customFormat="false" ht="20.1" hidden="true" customHeight="true" outlineLevel="0" collapsed="false">
      <c r="A41" s="239"/>
      <c r="B41" s="260" t="s">
        <v>114</v>
      </c>
      <c r="C41" s="261" t="str">
        <f aca="false">IF(SUM(D41:U41)&lt;&gt;0,IF($T$2=1,SUM(C37:C40),""),"")</f>
        <v/>
      </c>
      <c r="D41" s="261" t="n">
        <f aca="false">IF($T$2=1,SUM(D$37:D$40),"")</f>
        <v>0</v>
      </c>
      <c r="E41" s="262" t="n">
        <f aca="false">IF($T$2=1,SUM(E$37:E$40),"")</f>
        <v>0</v>
      </c>
      <c r="F41" s="262" t="n">
        <f aca="false">IF($T$2=1,SUM(F$37:F$40),"")</f>
        <v>0</v>
      </c>
      <c r="G41" s="262" t="n">
        <f aca="false">IF($T$2=1,SUM(G$37:G$40),"")</f>
        <v>0</v>
      </c>
      <c r="H41" s="262" t="n">
        <f aca="false">IF($T$2=1,SUM(H$37:H$40),"")</f>
        <v>0</v>
      </c>
      <c r="I41" s="262" t="n">
        <f aca="false">IF($T$2=1,SUM(I$37:I$40),"")</f>
        <v>0</v>
      </c>
      <c r="J41" s="262" t="n">
        <f aca="false">IF($T$2=1,SUM(J$37:J$40),"")</f>
        <v>0</v>
      </c>
      <c r="K41" s="262" t="n">
        <f aca="false">IF($T$2=1,SUM(K$37:K$40),"")</f>
        <v>0</v>
      </c>
      <c r="L41" s="262" t="n">
        <f aca="false">IF($T$2=1,SUM(L$37:L$40),"")</f>
        <v>0</v>
      </c>
      <c r="M41" s="262" t="n">
        <f aca="false">IF($T$2=1,SUM(M$37:M$40),"")</f>
        <v>0</v>
      </c>
      <c r="N41" s="262" t="n">
        <f aca="false">IF($T$2=1,SUM(N$37:N$40),"")</f>
        <v>0</v>
      </c>
      <c r="O41" s="262" t="n">
        <f aca="false">IF($T$2=1,SUM(O$37:O$40),"")</f>
        <v>0</v>
      </c>
      <c r="P41" s="262" t="n">
        <f aca="false">IF($T$2=1,SUM(P$37:P$40),"")</f>
        <v>0</v>
      </c>
      <c r="Q41" s="262" t="n">
        <f aca="false">IF($T$2=1,SUM(Q$37:Q$40),"")</f>
        <v>0</v>
      </c>
      <c r="R41" s="262" t="n">
        <f aca="false">IF($T$2=1,SUM(R$37:R$40),"")</f>
        <v>0</v>
      </c>
      <c r="S41" s="262" t="n">
        <f aca="false">IF($T$2=1,SUM(S$37:S$40),"")</f>
        <v>0</v>
      </c>
      <c r="T41" s="262" t="n">
        <f aca="false">IF($T$2=1,SUM(T$37:T$40),"")</f>
        <v>0</v>
      </c>
      <c r="U41" s="263" t="n">
        <f aca="false">IF($T$2=1,SUM(U$37:U$40),"")</f>
        <v>0</v>
      </c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U41" s="118"/>
    </row>
    <row r="42" customFormat="false" ht="20.1" hidden="true" customHeight="true" outlineLevel="0" collapsed="false">
      <c r="A42" s="239"/>
      <c r="B42" s="260" t="s">
        <v>115</v>
      </c>
      <c r="C42" s="264" t="str">
        <f aca="false">IF(SUM(D42:U42)&lt;&gt;0,IF($T$2=2,SUM(C37:C40),""),"")</f>
        <v/>
      </c>
      <c r="D42" s="264" t="str">
        <f aca="false">IF($T$2=2,SUM(D$37:D$40),"")</f>
        <v/>
      </c>
      <c r="E42" s="265" t="str">
        <f aca="false">IF($T$2=2,SUM(E$37:E$40),"")</f>
        <v/>
      </c>
      <c r="F42" s="265" t="str">
        <f aca="false">IF($T$2=2,SUM(F$37:F$40),"")</f>
        <v/>
      </c>
      <c r="G42" s="265" t="str">
        <f aca="false">IF($T$2=2,SUM(G$37:G$40),"")</f>
        <v/>
      </c>
      <c r="H42" s="265" t="str">
        <f aca="false">IF($T$2=2,SUM(H$37:H$40),"")</f>
        <v/>
      </c>
      <c r="I42" s="265" t="str">
        <f aca="false">IF($T$2=2,SUM(I$37:I$40),"")</f>
        <v/>
      </c>
      <c r="J42" s="265" t="str">
        <f aca="false">IF($T$2=2,SUM(J$37:J$40),"")</f>
        <v/>
      </c>
      <c r="K42" s="265" t="str">
        <f aca="false">IF($T$2=2,SUM(K$37:K$40),"")</f>
        <v/>
      </c>
      <c r="L42" s="265" t="str">
        <f aca="false">IF($T$2=2,SUM(L$37:L$40),"")</f>
        <v/>
      </c>
      <c r="M42" s="265" t="str">
        <f aca="false">IF($T$2=2,SUM(M$37:M$40),"")</f>
        <v/>
      </c>
      <c r="N42" s="265" t="str">
        <f aca="false">IF($T$2=2,SUM(N$37:N$40),"")</f>
        <v/>
      </c>
      <c r="O42" s="265" t="str">
        <f aca="false">IF($T$2=2,SUM(O$37:O$40),"")</f>
        <v/>
      </c>
      <c r="P42" s="265" t="str">
        <f aca="false">IF($T$2=2,SUM(P$37:P$40),"")</f>
        <v/>
      </c>
      <c r="Q42" s="265" t="str">
        <f aca="false">IF($T$2=2,SUM(Q$37:Q$40),"")</f>
        <v/>
      </c>
      <c r="R42" s="265" t="str">
        <f aca="false">IF($T$2=2,SUM(R$37:R$40),"")</f>
        <v/>
      </c>
      <c r="S42" s="265" t="str">
        <f aca="false">IF($T$2=2,SUM(S$37:S$40),"")</f>
        <v/>
      </c>
      <c r="T42" s="265" t="str">
        <f aca="false">IF($T$2=2,SUM(T$37:T$40),"")</f>
        <v/>
      </c>
      <c r="U42" s="266" t="str">
        <f aca="false">IF($T$2=2,SUM(U$37:U$40),"")</f>
        <v/>
      </c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U42" s="118"/>
    </row>
    <row r="43" customFormat="false" ht="20.1" hidden="true" customHeight="true" outlineLevel="0" collapsed="false">
      <c r="A43" s="239"/>
      <c r="B43" s="260" t="s">
        <v>116</v>
      </c>
      <c r="C43" s="267" t="str">
        <f aca="false">IF(SUM(D43:U43)&lt;&gt;0,IF($T$2=3,SUM(C37:C40),""),"")</f>
        <v/>
      </c>
      <c r="D43" s="267" t="str">
        <f aca="false">IF($T$2=3,SUM(D$37:D$40),"")</f>
        <v/>
      </c>
      <c r="E43" s="268" t="str">
        <f aca="false">IF($T$2=3,SUM(E$37:E$40),"")</f>
        <v/>
      </c>
      <c r="F43" s="268" t="str">
        <f aca="false">IF($T$2=3,SUM(F$37:F$40),"")</f>
        <v/>
      </c>
      <c r="G43" s="268" t="str">
        <f aca="false">IF($T$2=3,SUM(G$37:G$40),"")</f>
        <v/>
      </c>
      <c r="H43" s="268" t="str">
        <f aca="false">IF($T$2=3,SUM(H$37:H$40),"")</f>
        <v/>
      </c>
      <c r="I43" s="268" t="str">
        <f aca="false">IF($T$2=3,SUM(I$37:I$40),"")</f>
        <v/>
      </c>
      <c r="J43" s="268" t="str">
        <f aca="false">IF($T$2=3,SUM(J$37:J$40),"")</f>
        <v/>
      </c>
      <c r="K43" s="268" t="str">
        <f aca="false">IF($T$2=3,SUM(K$37:K$40),"")</f>
        <v/>
      </c>
      <c r="L43" s="268" t="str">
        <f aca="false">IF($T$2=3,SUM(L$37:L$40),"")</f>
        <v/>
      </c>
      <c r="M43" s="268" t="str">
        <f aca="false">IF($T$2=3,SUM(M$37:M$40),"")</f>
        <v/>
      </c>
      <c r="N43" s="268" t="str">
        <f aca="false">IF($T$2=3,SUM(N$37:N$40),"")</f>
        <v/>
      </c>
      <c r="O43" s="268" t="str">
        <f aca="false">IF($T$2=3,SUM(O$37:O$40),"")</f>
        <v/>
      </c>
      <c r="P43" s="268" t="str">
        <f aca="false">IF($T$2=3,SUM(P$37:P$40),"")</f>
        <v/>
      </c>
      <c r="Q43" s="268" t="str">
        <f aca="false">IF($T$2=3,SUM(Q$37:Q$40),"")</f>
        <v/>
      </c>
      <c r="R43" s="268" t="str">
        <f aca="false">IF($T$2=3,SUM(R$37:R$40),"")</f>
        <v/>
      </c>
      <c r="S43" s="268" t="str">
        <f aca="false">IF($T$2=3,SUM(S$37:S$40),"")</f>
        <v/>
      </c>
      <c r="T43" s="268" t="str">
        <f aca="false">IF($T$2=3,SUM(T$37:T$40),"")</f>
        <v/>
      </c>
      <c r="U43" s="269" t="str">
        <f aca="false">IF($T$2=3,SUM(U$37:U$40),"")</f>
        <v/>
      </c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U43" s="118"/>
    </row>
    <row r="44" customFormat="false" ht="15" hidden="true" customHeight="false" outlineLevel="0" collapsed="false">
      <c r="A44" s="239"/>
      <c r="B44" s="240"/>
      <c r="C44" s="241" t="s">
        <v>86</v>
      </c>
      <c r="D44" s="242" t="n">
        <v>19</v>
      </c>
      <c r="E44" s="243" t="n">
        <v>20</v>
      </c>
      <c r="F44" s="243" t="n">
        <v>21</v>
      </c>
      <c r="G44" s="243" t="n">
        <v>22</v>
      </c>
      <c r="H44" s="243" t="n">
        <v>23</v>
      </c>
      <c r="I44" s="243" t="n">
        <v>24</v>
      </c>
      <c r="J44" s="243" t="n">
        <v>25</v>
      </c>
      <c r="K44" s="243" t="n">
        <v>26</v>
      </c>
      <c r="L44" s="243" t="n">
        <v>27</v>
      </c>
      <c r="M44" s="243" t="n">
        <v>28</v>
      </c>
      <c r="N44" s="243" t="n">
        <v>29</v>
      </c>
      <c r="O44" s="243" t="n">
        <v>30</v>
      </c>
      <c r="P44" s="243" t="n">
        <v>31</v>
      </c>
      <c r="Q44" s="243" t="n">
        <v>32</v>
      </c>
      <c r="R44" s="243" t="n">
        <v>33</v>
      </c>
      <c r="S44" s="243" t="n">
        <v>34</v>
      </c>
      <c r="T44" s="243" t="n">
        <v>35</v>
      </c>
      <c r="U44" s="270"/>
    </row>
    <row r="45" customFormat="false" ht="45.75" hidden="true" customHeight="true" outlineLevel="0" collapsed="false">
      <c r="A45" s="239"/>
      <c r="B45" s="245" t="s">
        <v>110</v>
      </c>
      <c r="C45" s="246" t="str">
        <f aca="false">C37</f>
        <v/>
      </c>
      <c r="D45" s="247" t="str">
        <f aca="false">IF(D22="","",IF(D22="a",$C22,IF(D22="b",ROUNDUP($C22*1/2,0),1)))</f>
        <v/>
      </c>
      <c r="E45" s="248" t="str">
        <f aca="false">IF(E22="","",IF(E22="a",$C22,IF(E22="b",ROUNDUP($C22*1/2,0),1)))</f>
        <v/>
      </c>
      <c r="F45" s="271" t="str">
        <f aca="false">IF(F22="","",IF(F22="a",$C22,IF(F22="b",ROUNDUP($C22*1/2,0),1)))</f>
        <v/>
      </c>
      <c r="G45" s="271" t="str">
        <f aca="false">IF(G22="","",IF(G22="a",$C22,IF(G22="b",ROUNDUP($C22*1/2,0),1)))</f>
        <v/>
      </c>
      <c r="H45" s="271" t="str">
        <f aca="false">IF(H22="","",IF(H22="a",$C22,IF(H22="b",ROUNDUP($C22*1/2,0),1)))</f>
        <v/>
      </c>
      <c r="I45" s="271" t="str">
        <f aca="false">IF(I22="","",IF(I22="a",$C22,IF(I22="b",ROUNDUP($C22*1/2,0),1)))</f>
        <v/>
      </c>
      <c r="J45" s="271" t="str">
        <f aca="false">IF(J22="","",IF(J22="a",$C22,IF(J22="b",ROUNDUP($C22*1/2,0),1)))</f>
        <v/>
      </c>
      <c r="K45" s="271" t="str">
        <f aca="false">IF(K22="","",IF(K22="a",$C22,IF(K22="b",ROUNDUP($C22*1/2,0),1)))</f>
        <v/>
      </c>
      <c r="L45" s="271" t="str">
        <f aca="false">IF(L22="","",IF(L22="a",$C22,IF(L22="b",ROUNDUP($C22*1/2,0),1)))</f>
        <v/>
      </c>
      <c r="M45" s="271" t="str">
        <f aca="false">IF(M22="","",IF(M22="a",$C22,IF(M22="b",ROUNDUP($C22*1/2,0),1)))</f>
        <v/>
      </c>
      <c r="N45" s="271" t="str">
        <f aca="false">IF(N22="","",IF(N22="a",$C22,IF(N22="b",ROUNDUP($C22*1/2,0),1)))</f>
        <v/>
      </c>
      <c r="O45" s="271" t="str">
        <f aca="false">IF(O22="","",IF(O22="a",$C22,IF(O22="b",ROUNDUP($C22*1/2,0),1)))</f>
        <v/>
      </c>
      <c r="P45" s="271" t="str">
        <f aca="false">IF(P22="","",IF(P22="a",$C22,IF(P22="b",ROUNDUP($C22*1/2,0),1)))</f>
        <v/>
      </c>
      <c r="Q45" s="271" t="str">
        <f aca="false">IF(Q22="","",IF(Q22="a",$C22,IF(Q22="b",ROUNDUP($C22*1/2,0),1)))</f>
        <v/>
      </c>
      <c r="R45" s="271" t="str">
        <f aca="false">IF(R22="","",IF(R22="a",$C22,IF(R22="b",ROUNDUP($C22*1/2,0),1)))</f>
        <v/>
      </c>
      <c r="S45" s="271" t="str">
        <f aca="false">IF(S22="","",IF(S22="a",$C22,IF(S22="b",ROUNDUP($C22*1/2,0),1)))</f>
        <v/>
      </c>
      <c r="T45" s="271" t="str">
        <f aca="false">IF(T22="","",IF(T22="a",$C22,IF(T22="b",ROUNDUP($C22*1/2,0),1)))</f>
        <v/>
      </c>
      <c r="U45" s="249" t="str">
        <f aca="false">IF(U22="","",IF(U22="a",$C22,IF(U22="b",ROUNDUP($C22*1/2,0),1)))</f>
        <v/>
      </c>
    </row>
    <row r="46" customFormat="false" ht="45.75" hidden="true" customHeight="true" outlineLevel="0" collapsed="false">
      <c r="A46" s="239"/>
      <c r="B46" s="250" t="s">
        <v>111</v>
      </c>
      <c r="C46" s="251" t="str">
        <f aca="false">C38</f>
        <v/>
      </c>
      <c r="D46" s="252" t="str">
        <f aca="false">IF(D24="","",IF(D24="a",$C24,IF(D24="b",ROUNDUP($C24*1/2,0),1)))</f>
        <v/>
      </c>
      <c r="E46" s="253" t="str">
        <f aca="false">IF(E24="","",IF(E24="a",$C24,IF(E24="b",ROUNDUP($C24*1/2,0),1)))</f>
        <v/>
      </c>
      <c r="F46" s="272" t="str">
        <f aca="false">IF(F24="","",IF(F24="a",$C24,IF(F24="b",ROUNDUP($C24*1/2,0),1)))</f>
        <v/>
      </c>
      <c r="G46" s="272" t="str">
        <f aca="false">IF(G24="","",IF(G24="a",$C24,IF(G24="b",ROUNDUP($C24*1/2,0),1)))</f>
        <v/>
      </c>
      <c r="H46" s="272" t="str">
        <f aca="false">IF(H24="","",IF(H24="a",$C24,IF(H24="b",ROUNDUP($C24*1/2,0),1)))</f>
        <v/>
      </c>
      <c r="I46" s="272" t="str">
        <f aca="false">IF(I24="","",IF(I24="a",$C24,IF(I24="b",ROUNDUP($C24*1/2,0),1)))</f>
        <v/>
      </c>
      <c r="J46" s="272" t="str">
        <f aca="false">IF(J24="","",IF(J24="a",$C24,IF(J24="b",ROUNDUP($C24*1/2,0),1)))</f>
        <v/>
      </c>
      <c r="K46" s="272" t="str">
        <f aca="false">IF(K24="","",IF(K24="a",$C24,IF(K24="b",ROUNDUP($C24*1/2,0),1)))</f>
        <v/>
      </c>
      <c r="L46" s="272" t="str">
        <f aca="false">IF(L24="","",IF(L24="a",$C24,IF(L24="b",ROUNDUP($C24*1/2,0),1)))</f>
        <v/>
      </c>
      <c r="M46" s="272" t="str">
        <f aca="false">IF(M24="","",IF(M24="a",$C24,IF(M24="b",ROUNDUP($C24*1/2,0),1)))</f>
        <v/>
      </c>
      <c r="N46" s="272" t="str">
        <f aca="false">IF(N24="","",IF(N24="a",$C24,IF(N24="b",ROUNDUP($C24*1/2,0),1)))</f>
        <v/>
      </c>
      <c r="O46" s="272" t="str">
        <f aca="false">IF(O24="","",IF(O24="a",$C24,IF(O24="b",ROUNDUP($C24*1/2,0),1)))</f>
        <v/>
      </c>
      <c r="P46" s="272" t="str">
        <f aca="false">IF(P24="","",IF(P24="a",$C24,IF(P24="b",ROUNDUP($C24*1/2,0),1)))</f>
        <v/>
      </c>
      <c r="Q46" s="272" t="str">
        <f aca="false">IF(Q24="","",IF(Q24="a",$C24,IF(Q24="b",ROUNDUP($C24*1/2,0),1)))</f>
        <v/>
      </c>
      <c r="R46" s="272" t="str">
        <f aca="false">IF(R24="","",IF(R24="a",$C24,IF(R24="b",ROUNDUP($C24*1/2,0),1)))</f>
        <v/>
      </c>
      <c r="S46" s="272" t="str">
        <f aca="false">IF(S24="","",IF(S24="a",$C24,IF(S24="b",ROUNDUP($C24*1/2,0),1)))</f>
        <v/>
      </c>
      <c r="T46" s="272" t="str">
        <f aca="false">IF(T24="","",IF(T24="a",$C24,IF(T24="b",ROUNDUP($C24*1/2,0),1)))</f>
        <v/>
      </c>
      <c r="U46" s="254" t="str">
        <f aca="false">IF(U24="","",IF(U24="a",$C24,IF(U24="b",ROUNDUP($C24*1/2,0),1)))</f>
        <v/>
      </c>
    </row>
    <row r="47" customFormat="false" ht="45.75" hidden="true" customHeight="true" outlineLevel="0" collapsed="false">
      <c r="A47" s="239"/>
      <c r="B47" s="250" t="s">
        <v>112</v>
      </c>
      <c r="C47" s="251" t="str">
        <f aca="false">C39</f>
        <v/>
      </c>
      <c r="D47" s="252" t="str">
        <f aca="false">IF(D26="","",IF(D26="a",$C26,IF(D26="b",ROUNDUP($C26*1/2,0),1)))</f>
        <v/>
      </c>
      <c r="E47" s="253" t="str">
        <f aca="false">IF(E26="","",IF(E26="a",$C26,IF(E26="b",ROUNDUP($C26*1/2,0),1)))</f>
        <v/>
      </c>
      <c r="F47" s="272" t="str">
        <f aca="false">IF(F26="","",IF(F26="a",$C26,IF(F26="b",ROUNDUP($C26*1/2,0),1)))</f>
        <v/>
      </c>
      <c r="G47" s="272" t="str">
        <f aca="false">IF(G26="","",IF(G26="a",$C26,IF(G26="b",ROUNDUP($C26*1/2,0),1)))</f>
        <v/>
      </c>
      <c r="H47" s="272" t="str">
        <f aca="false">IF(H26="","",IF(H26="a",$C26,IF(H26="b",ROUNDUP($C26*1/2,0),1)))</f>
        <v/>
      </c>
      <c r="I47" s="272" t="str">
        <f aca="false">IF(I26="","",IF(I26="a",$C26,IF(I26="b",ROUNDUP($C26*1/2,0),1)))</f>
        <v/>
      </c>
      <c r="J47" s="272" t="str">
        <f aca="false">IF(J26="","",IF(J26="a",$C26,IF(J26="b",ROUNDUP($C26*1/2,0),1)))</f>
        <v/>
      </c>
      <c r="K47" s="272" t="str">
        <f aca="false">IF(K26="","",IF(K26="a",$C26,IF(K26="b",ROUNDUP($C26*1/2,0),1)))</f>
        <v/>
      </c>
      <c r="L47" s="272" t="str">
        <f aca="false">IF(L26="","",IF(L26="a",$C26,IF(L26="b",ROUNDUP($C26*1/2,0),1)))</f>
        <v/>
      </c>
      <c r="M47" s="272" t="str">
        <f aca="false">IF(M26="","",IF(M26="a",$C26,IF(M26="b",ROUNDUP($C26*1/2,0),1)))</f>
        <v/>
      </c>
      <c r="N47" s="272" t="str">
        <f aca="false">IF(N26="","",IF(N26="a",$C26,IF(N26="b",ROUNDUP($C26*1/2,0),1)))</f>
        <v/>
      </c>
      <c r="O47" s="272" t="str">
        <f aca="false">IF(O26="","",IF(O26="a",$C26,IF(O26="b",ROUNDUP($C26*1/2,0),1)))</f>
        <v/>
      </c>
      <c r="P47" s="272" t="str">
        <f aca="false">IF(P26="","",IF(P26="a",$C26,IF(P26="b",ROUNDUP($C26*1/2,0),1)))</f>
        <v/>
      </c>
      <c r="Q47" s="272" t="str">
        <f aca="false">IF(Q26="","",IF(Q26="a",$C26,IF(Q26="b",ROUNDUP($C26*1/2,0),1)))</f>
        <v/>
      </c>
      <c r="R47" s="272" t="str">
        <f aca="false">IF(R26="","",IF(R26="a",$C26,IF(R26="b",ROUNDUP($C26*1/2,0),1)))</f>
        <v/>
      </c>
      <c r="S47" s="272" t="str">
        <f aca="false">IF(S26="","",IF(S26="a",$C26,IF(S26="b",ROUNDUP($C26*1/2,0),1)))</f>
        <v/>
      </c>
      <c r="T47" s="272" t="str">
        <f aca="false">IF(T26="","",IF(T26="a",$C26,IF(T26="b",ROUNDUP($C26*1/2,0),1)))</f>
        <v/>
      </c>
      <c r="U47" s="254" t="str">
        <f aca="false">IF(U26="","",IF(U26="a",$C26,IF(U26="b",ROUNDUP($C26*1/2,0),1)))</f>
        <v/>
      </c>
    </row>
    <row r="48" customFormat="false" ht="45.75" hidden="true" customHeight="true" outlineLevel="0" collapsed="false">
      <c r="A48" s="239"/>
      <c r="B48" s="273" t="s">
        <v>113</v>
      </c>
      <c r="C48" s="256" t="str">
        <f aca="false">C40</f>
        <v/>
      </c>
      <c r="D48" s="274" t="str">
        <f aca="false">IF(D28="","",IF(D28="a",$C28,IF(D28="b",ROUNDUP($C28*1/2,0),1)))</f>
        <v/>
      </c>
      <c r="E48" s="275" t="str">
        <f aca="false">IF(E28="","",IF(E28="a",$C28,IF(E28="b",ROUNDUP($C28*1/2,0),1)))</f>
        <v/>
      </c>
      <c r="F48" s="276" t="str">
        <f aca="false">IF(F28="","",IF(F28="a",$C28,IF(F28="b",ROUNDUP($C28*1/2,0),1)))</f>
        <v/>
      </c>
      <c r="G48" s="276" t="str">
        <f aca="false">IF(G28="","",IF(G28="a",$C28,IF(G28="b",ROUNDUP($C28*1/2,0),1)))</f>
        <v/>
      </c>
      <c r="H48" s="276" t="str">
        <f aca="false">IF(H28="","",IF(H28="a",$C28,IF(H28="b",ROUNDUP($C28*1/2,0),1)))</f>
        <v/>
      </c>
      <c r="I48" s="276" t="str">
        <f aca="false">IF(I28="","",IF(I28="a",$C28,IF(I28="b",ROUNDUP($C28*1/2,0),1)))</f>
        <v/>
      </c>
      <c r="J48" s="276" t="str">
        <f aca="false">IF(J28="","",IF(J28="a",$C28,IF(J28="b",ROUNDUP($C28*1/2,0),1)))</f>
        <v/>
      </c>
      <c r="K48" s="276" t="str">
        <f aca="false">IF(K28="","",IF(K28="a",$C28,IF(K28="b",ROUNDUP($C28*1/2,0),1)))</f>
        <v/>
      </c>
      <c r="L48" s="276" t="str">
        <f aca="false">IF(L28="","",IF(L28="a",$C28,IF(L28="b",ROUNDUP($C28*1/2,0),1)))</f>
        <v/>
      </c>
      <c r="M48" s="276" t="str">
        <f aca="false">IF(M28="","",IF(M28="a",$C28,IF(M28="b",ROUNDUP($C28*1/2,0),1)))</f>
        <v/>
      </c>
      <c r="N48" s="276" t="str">
        <f aca="false">IF(N28="","",IF(N28="a",$C28,IF(N28="b",ROUNDUP($C28*1/2,0),1)))</f>
        <v/>
      </c>
      <c r="O48" s="276" t="str">
        <f aca="false">IF(O28="","",IF(O28="a",$C28,IF(O28="b",ROUNDUP($C28*1/2,0),1)))</f>
        <v/>
      </c>
      <c r="P48" s="276" t="str">
        <f aca="false">IF(P28="","",IF(P28="a",$C28,IF(P28="b",ROUNDUP($C28*1/2,0),1)))</f>
        <v/>
      </c>
      <c r="Q48" s="276" t="str">
        <f aca="false">IF(Q28="","",IF(Q28="a",$C28,IF(Q28="b",ROUNDUP($C28*1/2,0),1)))</f>
        <v/>
      </c>
      <c r="R48" s="276" t="str">
        <f aca="false">IF(R28="","",IF(R28="a",$C28,IF(R28="b",ROUNDUP($C28*1/2,0),1)))</f>
        <v/>
      </c>
      <c r="S48" s="276" t="str">
        <f aca="false">IF(S28="","",IF(S28="a",$C28,IF(S28="b",ROUNDUP($C28*1/2,0),1)))</f>
        <v/>
      </c>
      <c r="T48" s="276" t="str">
        <f aca="false">IF(T28="","",IF(T28="a",$C28,IF(T28="b",ROUNDUP($C28*1/2,0),1)))</f>
        <v/>
      </c>
      <c r="U48" s="277" t="str">
        <f aca="false">IF(U28="","",IF(U28="a",$C28,IF(U28="b",ROUNDUP($C28*1/2,0),1)))</f>
        <v/>
      </c>
    </row>
    <row r="49" customFormat="false" ht="20.1" hidden="true" customHeight="true" outlineLevel="0" collapsed="false">
      <c r="A49" s="239"/>
      <c r="B49" s="260" t="s">
        <v>114</v>
      </c>
      <c r="C49" s="261" t="str">
        <f aca="false">IF(SUM(D49:U49)&lt;&gt;0,IF($T$2=1,SUM(C45:C48),""),"")</f>
        <v/>
      </c>
      <c r="D49" s="261" t="n">
        <f aca="false">IF($T$2=1,SUM(D$45:D$48),"")</f>
        <v>0</v>
      </c>
      <c r="E49" s="262" t="n">
        <f aca="false">IF($T$2=1,SUM(E$45:E$48),"")</f>
        <v>0</v>
      </c>
      <c r="F49" s="262" t="n">
        <f aca="false">IF($T$2=1,SUM(F$45:F$48),"")</f>
        <v>0</v>
      </c>
      <c r="G49" s="262" t="n">
        <f aca="false">IF($T$2=1,SUM(G$45:G$48),"")</f>
        <v>0</v>
      </c>
      <c r="H49" s="262" t="n">
        <f aca="false">IF($T$2=1,SUM(H$45:H$48),"")</f>
        <v>0</v>
      </c>
      <c r="I49" s="262" t="n">
        <f aca="false">IF($T$2=1,SUM(I$45:I$48),"")</f>
        <v>0</v>
      </c>
      <c r="J49" s="262" t="n">
        <f aca="false">IF($T$2=1,SUM(J$45:J$48),"")</f>
        <v>0</v>
      </c>
      <c r="K49" s="262" t="n">
        <f aca="false">IF($T$2=1,SUM(K$45:K$48),"")</f>
        <v>0</v>
      </c>
      <c r="L49" s="262" t="n">
        <f aca="false">IF($T$2=1,SUM(L$45:L$48),"")</f>
        <v>0</v>
      </c>
      <c r="M49" s="262" t="n">
        <f aca="false">IF($T$2=1,SUM(M$45:M$48),"")</f>
        <v>0</v>
      </c>
      <c r="N49" s="262" t="n">
        <f aca="false">IF($T$2=1,SUM(N$45:N$48),"")</f>
        <v>0</v>
      </c>
      <c r="O49" s="262" t="n">
        <f aca="false">IF($T$2=1,SUM(O$45:O$48),"")</f>
        <v>0</v>
      </c>
      <c r="P49" s="262" t="n">
        <f aca="false">IF($T$2=1,SUM(P$45:P$48),"")</f>
        <v>0</v>
      </c>
      <c r="Q49" s="262" t="n">
        <f aca="false">IF($T$2=1,SUM(Q$45:Q$48),"")</f>
        <v>0</v>
      </c>
      <c r="R49" s="262" t="n">
        <f aca="false">IF($T$2=1,SUM(R$45:R$48),"")</f>
        <v>0</v>
      </c>
      <c r="S49" s="262" t="n">
        <f aca="false">IF($T$2=1,SUM(S$45:S$48),"")</f>
        <v>0</v>
      </c>
      <c r="T49" s="262" t="n">
        <f aca="false">IF($T$2=1,SUM(T$45:T$48),"")</f>
        <v>0</v>
      </c>
      <c r="U49" s="263" t="n">
        <f aca="false">IF($T$2=1,SUM(U$45:U$48),"")</f>
        <v>0</v>
      </c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U49" s="118"/>
    </row>
    <row r="50" customFormat="false" ht="20.1" hidden="true" customHeight="true" outlineLevel="0" collapsed="false">
      <c r="A50" s="278"/>
      <c r="B50" s="260" t="s">
        <v>115</v>
      </c>
      <c r="C50" s="264" t="str">
        <f aca="false">IF(SUM(D50:U50)&lt;&gt;0,IF($T$2=2,SUM(C45:C48),""),"")</f>
        <v/>
      </c>
      <c r="D50" s="264" t="str">
        <f aca="false">IF($T$2=2,SUM(D$45:D$48),"")</f>
        <v/>
      </c>
      <c r="E50" s="265" t="str">
        <f aca="false">IF($T$2=2,SUM(E$45:E$48),"")</f>
        <v/>
      </c>
      <c r="F50" s="265" t="str">
        <f aca="false">IF($T$2=2,SUM(F$45:F$48),"")</f>
        <v/>
      </c>
      <c r="G50" s="265" t="str">
        <f aca="false">IF($T$2=2,SUM(G$45:G$48),"")</f>
        <v/>
      </c>
      <c r="H50" s="265" t="str">
        <f aca="false">IF($T$2=2,SUM(H$45:H$48),"")</f>
        <v/>
      </c>
      <c r="I50" s="265" t="str">
        <f aca="false">IF($T$2=2,SUM(I$45:I$48),"")</f>
        <v/>
      </c>
      <c r="J50" s="265" t="str">
        <f aca="false">IF($T$2=2,SUM(J$45:J$48),"")</f>
        <v/>
      </c>
      <c r="K50" s="265" t="str">
        <f aca="false">IF($T$2=2,SUM(K$45:K$48),"")</f>
        <v/>
      </c>
      <c r="L50" s="265" t="str">
        <f aca="false">IF($T$2=2,SUM(L$45:L$48),"")</f>
        <v/>
      </c>
      <c r="M50" s="265" t="str">
        <f aca="false">IF($T$2=2,SUM(M$45:M$48),"")</f>
        <v/>
      </c>
      <c r="N50" s="265" t="str">
        <f aca="false">IF($T$2=2,SUM(N$45:N$48),"")</f>
        <v/>
      </c>
      <c r="O50" s="265" t="str">
        <f aca="false">IF($T$2=2,SUM(O$45:O$48),"")</f>
        <v/>
      </c>
      <c r="P50" s="265" t="str">
        <f aca="false">IF($T$2=2,SUM(P$45:P$48),"")</f>
        <v/>
      </c>
      <c r="Q50" s="265" t="str">
        <f aca="false">IF($T$2=2,SUM(Q$45:Q$48),"")</f>
        <v/>
      </c>
      <c r="R50" s="265" t="str">
        <f aca="false">IF($T$2=2,SUM(R$45:R$48),"")</f>
        <v/>
      </c>
      <c r="S50" s="265" t="str">
        <f aca="false">IF($T$2=2,SUM(S$45:S$48),"")</f>
        <v/>
      </c>
      <c r="T50" s="265" t="str">
        <f aca="false">IF($T$2=2,SUM(T$45:T$48),"")</f>
        <v/>
      </c>
      <c r="U50" s="266" t="str">
        <f aca="false">IF($T$2=2,SUM(U$45:U$48),"")</f>
        <v/>
      </c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U50" s="118"/>
    </row>
    <row r="51" customFormat="false" ht="20.1" hidden="true" customHeight="true" outlineLevel="0" collapsed="false">
      <c r="A51" s="278"/>
      <c r="B51" s="260" t="s">
        <v>116</v>
      </c>
      <c r="C51" s="267" t="str">
        <f aca="false">IF(SUM(D51:U51)&lt;&gt;0,IF($T$2=3,SUM(C45:C48),""),"")</f>
        <v/>
      </c>
      <c r="D51" s="267" t="str">
        <f aca="false">IF($T$2=3,SUM(D$45:D$48),"")</f>
        <v/>
      </c>
      <c r="E51" s="268" t="str">
        <f aca="false">IF($T$2=3,SUM(E$45:E$48),"")</f>
        <v/>
      </c>
      <c r="F51" s="268" t="str">
        <f aca="false">IF($T$2=3,SUM(F$45:F$48),"")</f>
        <v/>
      </c>
      <c r="G51" s="268" t="str">
        <f aca="false">IF($T$2=3,SUM(G$45:G$48),"")</f>
        <v/>
      </c>
      <c r="H51" s="268" t="str">
        <f aca="false">IF($T$2=3,SUM(H$45:H$48),"")</f>
        <v/>
      </c>
      <c r="I51" s="268" t="str">
        <f aca="false">IF($T$2=3,SUM(I$45:I$48),"")</f>
        <v/>
      </c>
      <c r="J51" s="268" t="str">
        <f aca="false">IF($T$2=3,SUM(J$45:J$48),"")</f>
        <v/>
      </c>
      <c r="K51" s="268" t="str">
        <f aca="false">IF($T$2=3,SUM(K$45:K$48),"")</f>
        <v/>
      </c>
      <c r="L51" s="268" t="str">
        <f aca="false">IF($T$2=3,SUM(L$45:L$48),"")</f>
        <v/>
      </c>
      <c r="M51" s="268" t="str">
        <f aca="false">IF($T$2=3,SUM(M$45:M$48),"")</f>
        <v/>
      </c>
      <c r="N51" s="268" t="str">
        <f aca="false">IF($T$2=3,SUM(N$45:N$48),"")</f>
        <v/>
      </c>
      <c r="O51" s="268" t="str">
        <f aca="false">IF($T$2=3,SUM(O$45:O$48),"")</f>
        <v/>
      </c>
      <c r="P51" s="268" t="str">
        <f aca="false">IF($T$2=3,SUM(P$45:P$48),"")</f>
        <v/>
      </c>
      <c r="Q51" s="268" t="str">
        <f aca="false">IF($T$2=3,SUM(Q$45:Q$48),"")</f>
        <v/>
      </c>
      <c r="R51" s="268" t="str">
        <f aca="false">IF($T$2=3,SUM(R$45:R$48),"")</f>
        <v/>
      </c>
      <c r="S51" s="268" t="str">
        <f aca="false">IF($T$2=3,SUM(S$45:S$48),"")</f>
        <v/>
      </c>
      <c r="T51" s="268" t="str">
        <f aca="false">IF($T$2=3,SUM(T$45:T$48),"")</f>
        <v/>
      </c>
      <c r="U51" s="269" t="str">
        <f aca="false">IF($T$2=3,SUM(U$45:U$48),"")</f>
        <v/>
      </c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U51" s="118"/>
    </row>
    <row r="52" customFormat="false" ht="13.5" hidden="true" customHeight="false" outlineLevel="0" collapsed="false"/>
    <row r="53" customFormat="false" ht="14.25" hidden="true" customHeight="false" outlineLevel="0" collapsed="false"/>
    <row r="54" customFormat="false" ht="21" hidden="true" customHeight="true" outlineLevel="0" collapsed="false">
      <c r="B54" s="194" t="s">
        <v>117</v>
      </c>
      <c r="C54" s="194"/>
      <c r="D54" s="279" t="n">
        <v>1</v>
      </c>
      <c r="E54" s="280" t="n">
        <v>2</v>
      </c>
      <c r="F54" s="281" t="n">
        <v>3</v>
      </c>
      <c r="G54" s="282" t="s">
        <v>118</v>
      </c>
    </row>
    <row r="55" customFormat="false" ht="13.5" hidden="true" customHeight="true" outlineLevel="0" collapsed="false">
      <c r="B55" s="283" t="s">
        <v>119</v>
      </c>
      <c r="C55" s="283"/>
      <c r="D55" s="284" t="n">
        <f aca="false">SUM(a:o!C41:C41)</f>
        <v>0</v>
      </c>
      <c r="E55" s="285" t="n">
        <f aca="false">SUM(a:o!C42:C42)</f>
        <v>0</v>
      </c>
      <c r="F55" s="286" t="n">
        <f aca="false">SUM(a:o!C43:C43)</f>
        <v>0</v>
      </c>
      <c r="G55" s="287" t="n">
        <f aca="false">SUM(D55:F56)</f>
        <v>0</v>
      </c>
    </row>
    <row r="56" customFormat="false" ht="19.5" hidden="true" customHeight="true" outlineLevel="0" collapsed="false">
      <c r="B56" s="283"/>
      <c r="C56" s="283"/>
      <c r="D56" s="284"/>
      <c r="E56" s="285"/>
      <c r="F56" s="286"/>
      <c r="G56" s="287"/>
    </row>
    <row r="57" customFormat="false" ht="13.5" hidden="true" customHeight="false" outlineLevel="0" collapsed="false">
      <c r="D57" s="288" t="s">
        <v>120</v>
      </c>
    </row>
  </sheetData>
  <sheetProtection sheet="true"/>
  <mergeCells count="309">
    <mergeCell ref="A1:C1"/>
    <mergeCell ref="D1:E1"/>
    <mergeCell ref="F1:Q1"/>
    <mergeCell ref="S1:T1"/>
    <mergeCell ref="R2:S2"/>
    <mergeCell ref="A3:C3"/>
    <mergeCell ref="AM3:AR4"/>
    <mergeCell ref="AS3:AT4"/>
    <mergeCell ref="A4:C5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5:AM6"/>
    <mergeCell ref="AN5:AQ5"/>
    <mergeCell ref="AR5:AT5"/>
    <mergeCell ref="A6:B6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AM7:AM8"/>
    <mergeCell ref="AN7:AN8"/>
    <mergeCell ref="AO7:AO8"/>
    <mergeCell ref="AP7:AP8"/>
    <mergeCell ref="AQ7:AQ8"/>
    <mergeCell ref="AR7:AR8"/>
    <mergeCell ref="AS7:AS8"/>
    <mergeCell ref="AT7:AT8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A18:C18"/>
    <mergeCell ref="U18:U21"/>
    <mergeCell ref="A19:C20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A21:B21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A24:A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A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A32:U32"/>
    <mergeCell ref="A36:A49"/>
    <mergeCell ref="B54:C54"/>
    <mergeCell ref="B55:C56"/>
    <mergeCell ref="D55:D56"/>
    <mergeCell ref="E55:E56"/>
    <mergeCell ref="F55:F56"/>
    <mergeCell ref="G55:G56"/>
  </mergeCells>
  <conditionalFormatting sqref="C45:C47 A22 A24 A26 A28 B14:C14 A7:C7 B22:C29 A9:C9 B8:C8 A11:C11 B10:C10 A13:C13 B12:C12">
    <cfRule type="cellIs" priority="2" operator="equal" aboveAverage="0" equalAverage="0" bottom="0" percent="0" rank="0" text="" dxfId="19">
      <formula>0</formula>
    </cfRule>
  </conditionalFormatting>
  <conditionalFormatting sqref="D7:U14">
    <cfRule type="expression" priority="3" aboveAverage="0" equalAverage="0" bottom="0" percent="0" rank="0" text="" dxfId="20">
      <formula>$C7&lt;&gt;""</formula>
    </cfRule>
  </conditionalFormatting>
  <conditionalFormatting sqref="D22:T29">
    <cfRule type="expression" priority="4" aboveAverage="0" equalAverage="0" bottom="0" percent="0" rank="0" text="" dxfId="21">
      <formula>D22&lt;&gt;""</formula>
    </cfRule>
    <cfRule type="expression" priority="5" aboveAverage="0" equalAverage="0" bottom="0" percent="0" rank="0" text="" dxfId="22">
      <formula>$C22&lt;&gt;""</formula>
    </cfRule>
  </conditionalFormatting>
  <conditionalFormatting sqref="T2">
    <cfRule type="expression" priority="6" aboveAverage="0" equalAverage="0" bottom="0" percent="0" rank="0" text="" dxfId="23">
      <formula>T2=""</formula>
    </cfRule>
  </conditionalFormatting>
  <conditionalFormatting sqref="D7:U14">
    <cfRule type="expression" priority="7" aboveAverage="0" equalAverage="0" bottom="0" percent="0" rank="0" text="" dxfId="24">
      <formula>D$4="-"</formula>
    </cfRule>
  </conditionalFormatting>
  <conditionalFormatting sqref="D22:T29">
    <cfRule type="expression" priority="8" aboveAverage="0" equalAverage="0" bottom="0" percent="0" rank="0" text="" dxfId="25">
      <formula>D$19="-"</formula>
    </cfRule>
  </conditionalFormatting>
  <conditionalFormatting sqref="D7:U14">
    <cfRule type="expression" priority="9" aboveAverage="0" equalAverage="0" bottom="0" percent="0" rank="0" text="" dxfId="26">
      <formula>D7&lt;&gt;""</formula>
    </cfRule>
  </conditionalFormatting>
  <conditionalFormatting sqref="D4:U6">
    <cfRule type="cellIs" priority="10" operator="equal" aboveAverage="0" equalAverage="0" bottom="0" percent="0" rank="0" text="" dxfId="27">
      <formula>0</formula>
    </cfRule>
  </conditionalFormatting>
  <conditionalFormatting sqref="D19:T21">
    <cfRule type="cellIs" priority="11" operator="equal" aboveAverage="0" equalAverage="0" bottom="0" percent="0" rank="0" text="" dxfId="28">
      <formula>0</formula>
    </cfRule>
  </conditionalFormatting>
  <dataValidations count="2">
    <dataValidation allowBlank="true" error="半角a,b,cで入力してください。" errorStyle="stop" operator="between" showDropDown="false" showErrorMessage="true" showInputMessage="false" sqref="D7:U14 D22:T29" type="list">
      <formula1>"a,b,c"</formula1>
      <formula2>0</formula2>
    </dataValidation>
    <dataValidation allowBlank="true" error="半角数字1,2,3で入力してください。" errorStyle="stop" operator="between" showDropDown="false" showErrorMessage="true" showInputMessage="false" sqref="T2" type="list">
      <formula1>"1,2,3"</formula1>
      <formula2>0</formula2>
    </dataValidation>
  </dataValidations>
  <printOptions headings="false" gridLines="false" gridLinesSet="true" horizontalCentered="true" verticalCentered="true"/>
  <pageMargins left="0.39305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U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7" activeCellId="0" sqref="D7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5.25"/>
    <col collapsed="false" customWidth="true" hidden="false" outlineLevel="0" max="2" min="2" style="118" width="33.87"/>
    <col collapsed="false" customWidth="true" hidden="false" outlineLevel="0" max="3" min="3" style="118" width="4.99"/>
    <col collapsed="false" customWidth="true" hidden="false" outlineLevel="0" max="21" min="4" style="119" width="6.62"/>
    <col collapsed="false" customWidth="true" hidden="true" outlineLevel="0" max="39" min="22" style="119" width="6.62"/>
    <col collapsed="false" customWidth="false" hidden="true" outlineLevel="0" max="46" min="40" style="119" width="8.99"/>
    <col collapsed="false" customWidth="true" hidden="false" outlineLevel="0" max="51" min="47" style="119" width="6.62"/>
    <col collapsed="false" customWidth="false" hidden="false" outlineLevel="0" max="257" min="52" style="119" width="8.99"/>
  </cols>
  <sheetData>
    <row r="1" customFormat="false" ht="21" hidden="false" customHeight="false" outlineLevel="0" collapsed="false">
      <c r="A1" s="123" t="str">
        <f aca="false">"評価表［"&amp;基本シート!C2&amp;"］"</f>
        <v>評価表［水産海洋基礎(座学)］</v>
      </c>
      <c r="B1" s="123"/>
      <c r="C1" s="123"/>
      <c r="D1" s="187" t="s">
        <v>93</v>
      </c>
      <c r="E1" s="187"/>
      <c r="F1" s="188" t="str">
        <f aca="false">VLOOKUP(U1,観点別評価表!E12:F26,2,FALSE())</f>
        <v/>
      </c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S1" s="189" t="str">
        <f aca="false">基本シート!A2</f>
        <v>海洋生産科</v>
      </c>
      <c r="T1" s="189"/>
      <c r="U1" s="125" t="s">
        <v>69</v>
      </c>
    </row>
    <row r="2" customFormat="false" ht="19.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1" t="s">
        <v>94</v>
      </c>
      <c r="S2" s="191"/>
      <c r="T2" s="192"/>
      <c r="U2" s="193" t="s">
        <v>95</v>
      </c>
    </row>
    <row r="3" customFormat="false" ht="15" hidden="false" customHeight="true" outlineLevel="0" collapsed="false">
      <c r="A3" s="194" t="s">
        <v>96</v>
      </c>
      <c r="B3" s="194"/>
      <c r="C3" s="194"/>
      <c r="D3" s="195" t="n">
        <v>1</v>
      </c>
      <c r="E3" s="196" t="n">
        <v>2</v>
      </c>
      <c r="F3" s="196" t="n">
        <v>3</v>
      </c>
      <c r="G3" s="196" t="n">
        <v>4</v>
      </c>
      <c r="H3" s="197" t="n">
        <v>5</v>
      </c>
      <c r="I3" s="195" t="n">
        <v>6</v>
      </c>
      <c r="J3" s="196" t="n">
        <v>7</v>
      </c>
      <c r="K3" s="196" t="n">
        <v>8</v>
      </c>
      <c r="L3" s="196" t="n">
        <v>9</v>
      </c>
      <c r="M3" s="197" t="n">
        <v>10</v>
      </c>
      <c r="N3" s="195" t="n">
        <v>11</v>
      </c>
      <c r="O3" s="196" t="n">
        <v>12</v>
      </c>
      <c r="P3" s="196" t="n">
        <v>13</v>
      </c>
      <c r="Q3" s="196" t="n">
        <v>14</v>
      </c>
      <c r="R3" s="197" t="n">
        <v>15</v>
      </c>
      <c r="S3" s="195" t="n">
        <v>16</v>
      </c>
      <c r="T3" s="196" t="n">
        <v>17</v>
      </c>
      <c r="U3" s="197" t="n">
        <v>18</v>
      </c>
      <c r="V3" s="118" t="n">
        <f aca="false">D18</f>
        <v>19</v>
      </c>
      <c r="W3" s="118" t="n">
        <f aca="false">E18</f>
        <v>20</v>
      </c>
      <c r="X3" s="118" t="n">
        <f aca="false">F18</f>
        <v>21</v>
      </c>
      <c r="Y3" s="118" t="n">
        <f aca="false">G18</f>
        <v>22</v>
      </c>
      <c r="Z3" s="118" t="n">
        <f aca="false">H18</f>
        <v>23</v>
      </c>
      <c r="AA3" s="118" t="n">
        <f aca="false">I18</f>
        <v>24</v>
      </c>
      <c r="AB3" s="118" t="n">
        <f aca="false">J18</f>
        <v>25</v>
      </c>
      <c r="AC3" s="118" t="n">
        <f aca="false">K18</f>
        <v>26</v>
      </c>
      <c r="AD3" s="118" t="n">
        <f aca="false">L18</f>
        <v>27</v>
      </c>
      <c r="AE3" s="118" t="n">
        <f aca="false">M18</f>
        <v>28</v>
      </c>
      <c r="AF3" s="118" t="n">
        <f aca="false">N18</f>
        <v>29</v>
      </c>
      <c r="AG3" s="118" t="n">
        <f aca="false">O18</f>
        <v>30</v>
      </c>
      <c r="AH3" s="118" t="n">
        <f aca="false">P18</f>
        <v>31</v>
      </c>
      <c r="AI3" s="118" t="n">
        <f aca="false">Q18</f>
        <v>32</v>
      </c>
      <c r="AJ3" s="118" t="n">
        <f aca="false">R18</f>
        <v>33</v>
      </c>
      <c r="AK3" s="118" t="n">
        <f aca="false">S18</f>
        <v>34</v>
      </c>
      <c r="AL3" s="118" t="n">
        <f aca="false">T18</f>
        <v>35</v>
      </c>
      <c r="AM3" s="198" t="str">
        <f aca="false">IF(F1="","---",F1)</f>
        <v>---</v>
      </c>
      <c r="AN3" s="198"/>
      <c r="AO3" s="198"/>
      <c r="AP3" s="198"/>
      <c r="AQ3" s="198"/>
      <c r="AR3" s="198"/>
      <c r="AS3" s="199" t="str">
        <f aca="false">IF(S1="","-",S1)</f>
        <v>海洋生産科</v>
      </c>
      <c r="AT3" s="199"/>
    </row>
    <row r="4" s="181" customFormat="true" ht="22.5" hidden="false" customHeight="true" outlineLevel="0" collapsed="false">
      <c r="A4" s="200" t="s">
        <v>97</v>
      </c>
      <c r="B4" s="200"/>
      <c r="C4" s="200"/>
      <c r="D4" s="201" t="str">
        <f aca="false">基本シート!$F2</f>
        <v>○○○○</v>
      </c>
      <c r="E4" s="202" t="str">
        <f aca="false">基本シート!$F3</f>
        <v>◇◇◇◇</v>
      </c>
      <c r="F4" s="202" t="str">
        <f aca="false">基本シート!$F4</f>
        <v>△△△△</v>
      </c>
      <c r="G4" s="202" t="str">
        <f aca="false">基本シート!$F5</f>
        <v>◎◎◎◎</v>
      </c>
      <c r="H4" s="203" t="str">
        <f aca="false">基本シート!$F6</f>
        <v>-</v>
      </c>
      <c r="I4" s="201" t="str">
        <f aca="false">基本シート!$F7</f>
        <v>-</v>
      </c>
      <c r="J4" s="202" t="str">
        <f aca="false">基本シート!$F8</f>
        <v>-</v>
      </c>
      <c r="K4" s="202" t="str">
        <f aca="false">基本シート!$F9</f>
        <v>-</v>
      </c>
      <c r="L4" s="202" t="str">
        <f aca="false">基本シート!$F10</f>
        <v>-</v>
      </c>
      <c r="M4" s="203" t="str">
        <f aca="false">基本シート!$F11</f>
        <v>-</v>
      </c>
      <c r="N4" s="201" t="str">
        <f aca="false">基本シート!$F12</f>
        <v>-</v>
      </c>
      <c r="O4" s="202" t="str">
        <f aca="false">基本シート!$F13</f>
        <v>-</v>
      </c>
      <c r="P4" s="202" t="str">
        <f aca="false">基本シート!$F14</f>
        <v>-</v>
      </c>
      <c r="Q4" s="202" t="str">
        <f aca="false">基本シート!$F15</f>
        <v>-</v>
      </c>
      <c r="R4" s="203" t="str">
        <f aca="false">基本シート!$F16</f>
        <v>-</v>
      </c>
      <c r="S4" s="201" t="str">
        <f aca="false">基本シート!$F17</f>
        <v>-</v>
      </c>
      <c r="T4" s="202" t="str">
        <f aca="false">基本シート!$F18</f>
        <v>-</v>
      </c>
      <c r="U4" s="203" t="str">
        <f aca="false">基本シート!$F19</f>
        <v>-</v>
      </c>
      <c r="V4" s="204" t="str">
        <f aca="false">D19</f>
        <v>-</v>
      </c>
      <c r="W4" s="204" t="str">
        <f aca="false">E19</f>
        <v>-</v>
      </c>
      <c r="X4" s="204" t="str">
        <f aca="false">F19</f>
        <v>-</v>
      </c>
      <c r="Y4" s="204" t="str">
        <f aca="false">G19</f>
        <v>-</v>
      </c>
      <c r="Z4" s="204" t="str">
        <f aca="false">H19</f>
        <v>-</v>
      </c>
      <c r="AA4" s="204" t="str">
        <f aca="false">I19</f>
        <v>-</v>
      </c>
      <c r="AB4" s="204" t="str">
        <f aca="false">J19</f>
        <v>-</v>
      </c>
      <c r="AC4" s="204" t="str">
        <f aca="false">K19</f>
        <v>-</v>
      </c>
      <c r="AD4" s="204" t="str">
        <f aca="false">L19</f>
        <v>-</v>
      </c>
      <c r="AE4" s="204" t="str">
        <f aca="false">M19</f>
        <v>-</v>
      </c>
      <c r="AF4" s="204" t="str">
        <f aca="false">N19</f>
        <v>-</v>
      </c>
      <c r="AG4" s="204" t="str">
        <f aca="false">O19</f>
        <v>-</v>
      </c>
      <c r="AH4" s="204" t="str">
        <f aca="false">P19</f>
        <v>-</v>
      </c>
      <c r="AI4" s="204" t="str">
        <f aca="false">Q19</f>
        <v>-</v>
      </c>
      <c r="AJ4" s="204" t="str">
        <f aca="false">R19</f>
        <v>-</v>
      </c>
      <c r="AK4" s="204" t="str">
        <f aca="false">S19</f>
        <v>-</v>
      </c>
      <c r="AL4" s="204" t="str">
        <f aca="false">T19</f>
        <v>-</v>
      </c>
      <c r="AM4" s="198"/>
      <c r="AN4" s="198"/>
      <c r="AO4" s="198"/>
      <c r="AP4" s="198"/>
      <c r="AQ4" s="198"/>
      <c r="AR4" s="198"/>
      <c r="AS4" s="199"/>
      <c r="AT4" s="199"/>
    </row>
    <row r="5" customFormat="false" ht="22.5" hidden="false" customHeight="true" outlineLevel="0" collapsed="false">
      <c r="A5" s="200"/>
      <c r="B5" s="200"/>
      <c r="C5" s="200"/>
      <c r="D5" s="201"/>
      <c r="E5" s="202"/>
      <c r="F5" s="202"/>
      <c r="G5" s="202"/>
      <c r="H5" s="203"/>
      <c r="I5" s="201"/>
      <c r="J5" s="202"/>
      <c r="K5" s="202"/>
      <c r="L5" s="202"/>
      <c r="M5" s="203"/>
      <c r="N5" s="201"/>
      <c r="O5" s="202"/>
      <c r="P5" s="202"/>
      <c r="Q5" s="202"/>
      <c r="R5" s="203"/>
      <c r="S5" s="201"/>
      <c r="T5" s="202"/>
      <c r="U5" s="203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5" t="s">
        <v>98</v>
      </c>
      <c r="AN5" s="50" t="s">
        <v>99</v>
      </c>
      <c r="AO5" s="50"/>
      <c r="AP5" s="50"/>
      <c r="AQ5" s="50"/>
      <c r="AR5" s="50" t="s">
        <v>100</v>
      </c>
      <c r="AS5" s="50"/>
      <c r="AT5" s="50"/>
    </row>
    <row r="6" customFormat="false" ht="30" hidden="false" customHeight="true" outlineLevel="0" collapsed="false">
      <c r="A6" s="206" t="s">
        <v>101</v>
      </c>
      <c r="B6" s="206"/>
      <c r="C6" s="207" t="s">
        <v>86</v>
      </c>
      <c r="D6" s="201"/>
      <c r="E6" s="202"/>
      <c r="F6" s="202"/>
      <c r="G6" s="202"/>
      <c r="H6" s="203"/>
      <c r="I6" s="201"/>
      <c r="J6" s="202"/>
      <c r="K6" s="202"/>
      <c r="L6" s="202"/>
      <c r="M6" s="203"/>
      <c r="N6" s="201"/>
      <c r="O6" s="202"/>
      <c r="P6" s="202"/>
      <c r="Q6" s="202"/>
      <c r="R6" s="203"/>
      <c r="S6" s="201"/>
      <c r="T6" s="202"/>
      <c r="U6" s="203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5"/>
      <c r="AN6" s="208" t="s">
        <v>68</v>
      </c>
      <c r="AO6" s="208" t="s">
        <v>69</v>
      </c>
      <c r="AP6" s="208" t="s">
        <v>70</v>
      </c>
      <c r="AQ6" s="208" t="s">
        <v>102</v>
      </c>
      <c r="AR6" s="208" t="s">
        <v>68</v>
      </c>
      <c r="AS6" s="208" t="s">
        <v>69</v>
      </c>
      <c r="AT6" s="208" t="s">
        <v>70</v>
      </c>
    </row>
    <row r="7" customFormat="false" ht="57.95" hidden="false" customHeight="true" outlineLevel="0" collapsed="false">
      <c r="A7" s="209" t="s">
        <v>63</v>
      </c>
      <c r="B7" s="210" t="n">
        <f aca="false">規準Ⅰ!F6</f>
        <v>0</v>
      </c>
      <c r="C7" s="211" t="str">
        <f aca="false">規準Ⅰ!H6</f>
        <v/>
      </c>
      <c r="D7" s="212"/>
      <c r="E7" s="213"/>
      <c r="F7" s="213"/>
      <c r="G7" s="213"/>
      <c r="H7" s="214"/>
      <c r="I7" s="212"/>
      <c r="J7" s="213"/>
      <c r="K7" s="213"/>
      <c r="L7" s="213"/>
      <c r="M7" s="214"/>
      <c r="N7" s="212"/>
      <c r="O7" s="213"/>
      <c r="P7" s="213"/>
      <c r="Q7" s="213"/>
      <c r="R7" s="214"/>
      <c r="S7" s="213"/>
      <c r="T7" s="213"/>
      <c r="U7" s="214"/>
      <c r="V7" s="118" t="n">
        <f aca="false">D22</f>
        <v>0</v>
      </c>
      <c r="W7" s="118" t="n">
        <f aca="false">E22</f>
        <v>0</v>
      </c>
      <c r="X7" s="118" t="n">
        <f aca="false">F22</f>
        <v>0</v>
      </c>
      <c r="Y7" s="118" t="n">
        <f aca="false">G22</f>
        <v>0</v>
      </c>
      <c r="Z7" s="118" t="n">
        <f aca="false">H22</f>
        <v>0</v>
      </c>
      <c r="AA7" s="118" t="n">
        <f aca="false">I22</f>
        <v>0</v>
      </c>
      <c r="AB7" s="118" t="n">
        <f aca="false">J22</f>
        <v>0</v>
      </c>
      <c r="AC7" s="118" t="n">
        <f aca="false">K22</f>
        <v>0</v>
      </c>
      <c r="AD7" s="118" t="n">
        <f aca="false">L22</f>
        <v>0</v>
      </c>
      <c r="AE7" s="118" t="n">
        <f aca="false">M22</f>
        <v>0</v>
      </c>
      <c r="AF7" s="118" t="n">
        <f aca="false">N22</f>
        <v>0</v>
      </c>
      <c r="AG7" s="118" t="n">
        <f aca="false">O22</f>
        <v>0</v>
      </c>
      <c r="AH7" s="118" t="n">
        <f aca="false">P22</f>
        <v>0</v>
      </c>
      <c r="AI7" s="118" t="n">
        <f aca="false">Q22</f>
        <v>0</v>
      </c>
      <c r="AJ7" s="118" t="n">
        <f aca="false">R22</f>
        <v>0</v>
      </c>
      <c r="AK7" s="118" t="n">
        <f aca="false">S22</f>
        <v>0</v>
      </c>
      <c r="AL7" s="118" t="n">
        <f aca="false">T22</f>
        <v>0</v>
      </c>
      <c r="AM7" s="215" t="s">
        <v>103</v>
      </c>
      <c r="AN7" s="216" t="str">
        <f aca="false">IF(COUNTA($D7:$U7)=0,"-",COUNTIF($D7:$AL7,"a"))</f>
        <v>-</v>
      </c>
      <c r="AO7" s="216" t="str">
        <f aca="false">IF(COUNTA($D7:$U7)=0,"-",COUNTIF($D7:$AL7,"b"))</f>
        <v>-</v>
      </c>
      <c r="AP7" s="216" t="str">
        <f aca="false">IF(COUNTA($D7:$U7)=0,"-",COUNTIF($D7:$AL7,"c"))</f>
        <v>-</v>
      </c>
      <c r="AQ7" s="216" t="str">
        <f aca="false">IF(AN7="-","-",(AN7+AO7+AP7))</f>
        <v>-</v>
      </c>
      <c r="AR7" s="217" t="str">
        <f aca="false">IF($AN7="-","-",AN7/$AQ7)</f>
        <v>-</v>
      </c>
      <c r="AS7" s="217" t="str">
        <f aca="false">IF($AN7="-","-",AO7/$AQ7)</f>
        <v>-</v>
      </c>
      <c r="AT7" s="217" t="str">
        <f aca="false">IF($AN7="-","-",AP7/$AQ7)</f>
        <v>-</v>
      </c>
      <c r="AU7" s="118"/>
    </row>
    <row r="8" customFormat="false" ht="45.75" hidden="false" customHeight="true" outlineLevel="0" collapsed="false">
      <c r="A8" s="209"/>
      <c r="B8" s="218" t="n">
        <f aca="false">規準Ⅰ!G7</f>
        <v>0</v>
      </c>
      <c r="C8" s="211"/>
      <c r="D8" s="212"/>
      <c r="E8" s="213"/>
      <c r="F8" s="213"/>
      <c r="G8" s="213"/>
      <c r="H8" s="214"/>
      <c r="I8" s="212"/>
      <c r="J8" s="213"/>
      <c r="K8" s="213"/>
      <c r="L8" s="213"/>
      <c r="M8" s="214"/>
      <c r="N8" s="212"/>
      <c r="O8" s="213"/>
      <c r="P8" s="213"/>
      <c r="Q8" s="213"/>
      <c r="R8" s="214"/>
      <c r="S8" s="213"/>
      <c r="T8" s="213"/>
      <c r="U8" s="214"/>
      <c r="V8" s="118" t="n">
        <f aca="false">D23</f>
        <v>0</v>
      </c>
      <c r="W8" s="118" t="n">
        <f aca="false">E23</f>
        <v>0</v>
      </c>
      <c r="X8" s="118" t="n">
        <f aca="false">F23</f>
        <v>0</v>
      </c>
      <c r="Y8" s="118" t="n">
        <f aca="false">G23</f>
        <v>0</v>
      </c>
      <c r="Z8" s="118" t="n">
        <f aca="false">H23</f>
        <v>0</v>
      </c>
      <c r="AA8" s="118" t="n">
        <f aca="false">I23</f>
        <v>0</v>
      </c>
      <c r="AB8" s="118" t="n">
        <f aca="false">J23</f>
        <v>0</v>
      </c>
      <c r="AC8" s="118" t="n">
        <f aca="false">K23</f>
        <v>0</v>
      </c>
      <c r="AD8" s="118" t="n">
        <f aca="false">L23</f>
        <v>0</v>
      </c>
      <c r="AE8" s="118" t="n">
        <f aca="false">M23</f>
        <v>0</v>
      </c>
      <c r="AF8" s="118" t="n">
        <f aca="false">N23</f>
        <v>0</v>
      </c>
      <c r="AG8" s="118" t="n">
        <f aca="false">O23</f>
        <v>0</v>
      </c>
      <c r="AH8" s="118" t="n">
        <f aca="false">P23</f>
        <v>0</v>
      </c>
      <c r="AI8" s="118" t="n">
        <f aca="false">Q23</f>
        <v>0</v>
      </c>
      <c r="AJ8" s="118" t="n">
        <f aca="false">R23</f>
        <v>0</v>
      </c>
      <c r="AK8" s="118" t="n">
        <f aca="false">S23</f>
        <v>0</v>
      </c>
      <c r="AL8" s="118" t="n">
        <f aca="false">T23</f>
        <v>0</v>
      </c>
      <c r="AM8" s="215"/>
      <c r="AN8" s="216"/>
      <c r="AO8" s="216"/>
      <c r="AP8" s="216"/>
      <c r="AQ8" s="216"/>
      <c r="AR8" s="217"/>
      <c r="AS8" s="217"/>
      <c r="AT8" s="217"/>
      <c r="AU8" s="118"/>
    </row>
    <row r="9" customFormat="false" ht="57.95" hidden="false" customHeight="true" outlineLevel="0" collapsed="false">
      <c r="A9" s="209" t="s">
        <v>64</v>
      </c>
      <c r="B9" s="210" t="n">
        <f aca="false">規準Ⅰ!F9</f>
        <v>0</v>
      </c>
      <c r="C9" s="211" t="str">
        <f aca="false">規準Ⅰ!H9</f>
        <v/>
      </c>
      <c r="D9" s="212"/>
      <c r="E9" s="213"/>
      <c r="F9" s="213"/>
      <c r="G9" s="213"/>
      <c r="H9" s="214"/>
      <c r="I9" s="212"/>
      <c r="J9" s="213"/>
      <c r="K9" s="213"/>
      <c r="L9" s="213"/>
      <c r="M9" s="214"/>
      <c r="N9" s="212"/>
      <c r="O9" s="213"/>
      <c r="P9" s="213"/>
      <c r="Q9" s="213"/>
      <c r="R9" s="214"/>
      <c r="S9" s="213"/>
      <c r="T9" s="213"/>
      <c r="U9" s="214"/>
      <c r="V9" s="118" t="n">
        <f aca="false">D24</f>
        <v>0</v>
      </c>
      <c r="W9" s="118" t="n">
        <f aca="false">E24</f>
        <v>0</v>
      </c>
      <c r="X9" s="118" t="n">
        <f aca="false">F24</f>
        <v>0</v>
      </c>
      <c r="Y9" s="118" t="n">
        <f aca="false">G24</f>
        <v>0</v>
      </c>
      <c r="Z9" s="118" t="n">
        <f aca="false">H24</f>
        <v>0</v>
      </c>
      <c r="AA9" s="118" t="n">
        <f aca="false">I24</f>
        <v>0</v>
      </c>
      <c r="AB9" s="118" t="n">
        <f aca="false">J24</f>
        <v>0</v>
      </c>
      <c r="AC9" s="118" t="n">
        <f aca="false">K24</f>
        <v>0</v>
      </c>
      <c r="AD9" s="118" t="n">
        <f aca="false">L24</f>
        <v>0</v>
      </c>
      <c r="AE9" s="118" t="n">
        <f aca="false">M24</f>
        <v>0</v>
      </c>
      <c r="AF9" s="118" t="n">
        <f aca="false">N24</f>
        <v>0</v>
      </c>
      <c r="AG9" s="118" t="n">
        <f aca="false">O24</f>
        <v>0</v>
      </c>
      <c r="AH9" s="118" t="n">
        <f aca="false">P24</f>
        <v>0</v>
      </c>
      <c r="AI9" s="118" t="n">
        <f aca="false">Q24</f>
        <v>0</v>
      </c>
      <c r="AJ9" s="118" t="n">
        <f aca="false">R24</f>
        <v>0</v>
      </c>
      <c r="AK9" s="118" t="n">
        <f aca="false">S24</f>
        <v>0</v>
      </c>
      <c r="AL9" s="118" t="n">
        <f aca="false">T24</f>
        <v>0</v>
      </c>
      <c r="AM9" s="215" t="s">
        <v>104</v>
      </c>
      <c r="AN9" s="216" t="str">
        <f aca="false">IF(COUNTA($D9:$U9)=0,"-",COUNTIF($D9:$AL9,"a"))</f>
        <v>-</v>
      </c>
      <c r="AO9" s="216" t="str">
        <f aca="false">IF(COUNTA($D9:$U9)=0,"-",COUNTIF($D9:$AL9,"b"))</f>
        <v>-</v>
      </c>
      <c r="AP9" s="216" t="str">
        <f aca="false">IF(COUNTA($D9:$U9)=0,"-",COUNTIF($D9:$AL9,"c"))</f>
        <v>-</v>
      </c>
      <c r="AQ9" s="216" t="str">
        <f aca="false">IF(AN9="-","-",(AN9+AO9+AP9))</f>
        <v>-</v>
      </c>
      <c r="AR9" s="217" t="str">
        <f aca="false">IF($AN9="-","-",AN9/$AQ9)</f>
        <v>-</v>
      </c>
      <c r="AS9" s="217" t="str">
        <f aca="false">IF($AN9="-","-",AO9/$AQ9)</f>
        <v>-</v>
      </c>
      <c r="AT9" s="217" t="str">
        <f aca="false">IF($AN9="-","-",AP9/$AQ9)</f>
        <v>-</v>
      </c>
      <c r="AU9" s="118"/>
    </row>
    <row r="10" customFormat="false" ht="45.75" hidden="false" customHeight="true" outlineLevel="0" collapsed="false">
      <c r="A10" s="209"/>
      <c r="B10" s="218" t="n">
        <f aca="false">規準Ⅰ!G10</f>
        <v>0</v>
      </c>
      <c r="C10" s="211"/>
      <c r="D10" s="212"/>
      <c r="E10" s="213"/>
      <c r="F10" s="213"/>
      <c r="G10" s="213"/>
      <c r="H10" s="214"/>
      <c r="I10" s="212"/>
      <c r="J10" s="213"/>
      <c r="K10" s="213"/>
      <c r="L10" s="213"/>
      <c r="M10" s="214"/>
      <c r="N10" s="212"/>
      <c r="O10" s="213"/>
      <c r="P10" s="213"/>
      <c r="Q10" s="213"/>
      <c r="R10" s="214"/>
      <c r="S10" s="213"/>
      <c r="T10" s="213"/>
      <c r="U10" s="214"/>
      <c r="V10" s="118" t="n">
        <f aca="false">D25</f>
        <v>0</v>
      </c>
      <c r="W10" s="118" t="n">
        <f aca="false">E25</f>
        <v>0</v>
      </c>
      <c r="X10" s="118" t="n">
        <f aca="false">F25</f>
        <v>0</v>
      </c>
      <c r="Y10" s="118" t="n">
        <f aca="false">G25</f>
        <v>0</v>
      </c>
      <c r="Z10" s="118" t="n">
        <f aca="false">H25</f>
        <v>0</v>
      </c>
      <c r="AA10" s="118" t="n">
        <f aca="false">I25</f>
        <v>0</v>
      </c>
      <c r="AB10" s="118" t="n">
        <f aca="false">J25</f>
        <v>0</v>
      </c>
      <c r="AC10" s="118" t="n">
        <f aca="false">K25</f>
        <v>0</v>
      </c>
      <c r="AD10" s="118" t="n">
        <f aca="false">L25</f>
        <v>0</v>
      </c>
      <c r="AE10" s="118" t="n">
        <f aca="false">M25</f>
        <v>0</v>
      </c>
      <c r="AF10" s="118" t="n">
        <f aca="false">N25</f>
        <v>0</v>
      </c>
      <c r="AG10" s="118" t="n">
        <f aca="false">O25</f>
        <v>0</v>
      </c>
      <c r="AH10" s="118" t="n">
        <f aca="false">P25</f>
        <v>0</v>
      </c>
      <c r="AI10" s="118" t="n">
        <f aca="false">Q25</f>
        <v>0</v>
      </c>
      <c r="AJ10" s="118" t="n">
        <f aca="false">R25</f>
        <v>0</v>
      </c>
      <c r="AK10" s="118" t="n">
        <f aca="false">S25</f>
        <v>0</v>
      </c>
      <c r="AL10" s="118" t="n">
        <f aca="false">T25</f>
        <v>0</v>
      </c>
      <c r="AM10" s="215"/>
      <c r="AN10" s="216"/>
      <c r="AO10" s="216"/>
      <c r="AP10" s="216"/>
      <c r="AQ10" s="216"/>
      <c r="AR10" s="217"/>
      <c r="AS10" s="217"/>
      <c r="AT10" s="217"/>
      <c r="AU10" s="118"/>
    </row>
    <row r="11" customFormat="false" ht="57.95" hidden="false" customHeight="true" outlineLevel="0" collapsed="false">
      <c r="A11" s="209" t="s">
        <v>65</v>
      </c>
      <c r="B11" s="210" t="n">
        <f aca="false">規準Ⅰ!F12</f>
        <v>0</v>
      </c>
      <c r="C11" s="211" t="str">
        <f aca="false">規準Ⅰ!H12</f>
        <v/>
      </c>
      <c r="D11" s="212"/>
      <c r="E11" s="213"/>
      <c r="F11" s="213"/>
      <c r="G11" s="213"/>
      <c r="H11" s="214"/>
      <c r="I11" s="212"/>
      <c r="J11" s="213"/>
      <c r="K11" s="213"/>
      <c r="L11" s="213"/>
      <c r="M11" s="214"/>
      <c r="N11" s="212"/>
      <c r="O11" s="213"/>
      <c r="P11" s="213"/>
      <c r="Q11" s="213"/>
      <c r="R11" s="214"/>
      <c r="S11" s="213"/>
      <c r="T11" s="213"/>
      <c r="U11" s="214"/>
      <c r="V11" s="118" t="n">
        <f aca="false">D26</f>
        <v>0</v>
      </c>
      <c r="W11" s="118" t="n">
        <f aca="false">E26</f>
        <v>0</v>
      </c>
      <c r="X11" s="118" t="n">
        <f aca="false">F26</f>
        <v>0</v>
      </c>
      <c r="Y11" s="118" t="n">
        <f aca="false">G26</f>
        <v>0</v>
      </c>
      <c r="Z11" s="118" t="n">
        <f aca="false">H26</f>
        <v>0</v>
      </c>
      <c r="AA11" s="118" t="n">
        <f aca="false">I26</f>
        <v>0</v>
      </c>
      <c r="AB11" s="118" t="n">
        <f aca="false">J26</f>
        <v>0</v>
      </c>
      <c r="AC11" s="118" t="n">
        <f aca="false">K26</f>
        <v>0</v>
      </c>
      <c r="AD11" s="118" t="n">
        <f aca="false">L26</f>
        <v>0</v>
      </c>
      <c r="AE11" s="118" t="n">
        <f aca="false">M26</f>
        <v>0</v>
      </c>
      <c r="AF11" s="118" t="n">
        <f aca="false">N26</f>
        <v>0</v>
      </c>
      <c r="AG11" s="118" t="n">
        <f aca="false">O26</f>
        <v>0</v>
      </c>
      <c r="AH11" s="118" t="n">
        <f aca="false">P26</f>
        <v>0</v>
      </c>
      <c r="AI11" s="118" t="n">
        <f aca="false">Q26</f>
        <v>0</v>
      </c>
      <c r="AJ11" s="118" t="n">
        <f aca="false">R26</f>
        <v>0</v>
      </c>
      <c r="AK11" s="118" t="n">
        <f aca="false">S26</f>
        <v>0</v>
      </c>
      <c r="AL11" s="118" t="n">
        <f aca="false">T26</f>
        <v>0</v>
      </c>
      <c r="AM11" s="215" t="s">
        <v>105</v>
      </c>
      <c r="AN11" s="216" t="str">
        <f aca="false">IF(COUNTA($D11:$U11)=0,"-",COUNTIF($D11:$AL11,"a"))</f>
        <v>-</v>
      </c>
      <c r="AO11" s="216" t="str">
        <f aca="false">IF(COUNTA($D11:$U11)=0,"-",COUNTIF($D11:$AL11,"b"))</f>
        <v>-</v>
      </c>
      <c r="AP11" s="216" t="str">
        <f aca="false">IF(COUNTA($D11:$U11)=0,"-",COUNTIF($D11:$AL11,"c"))</f>
        <v>-</v>
      </c>
      <c r="AQ11" s="216" t="str">
        <f aca="false">IF(AN11="-","-",(AN11+AO11+AP11))</f>
        <v>-</v>
      </c>
      <c r="AR11" s="217" t="str">
        <f aca="false">IF($AN11="-","-",AN11/$AQ11)</f>
        <v>-</v>
      </c>
      <c r="AS11" s="217" t="str">
        <f aca="false">IF($AN11="-","-",AO11/$AQ11)</f>
        <v>-</v>
      </c>
      <c r="AT11" s="217" t="str">
        <f aca="false">IF($AN11="-","-",AP11/$AQ11)</f>
        <v>-</v>
      </c>
      <c r="AU11" s="118"/>
    </row>
    <row r="12" customFormat="false" ht="45.75" hidden="false" customHeight="true" outlineLevel="0" collapsed="false">
      <c r="A12" s="209"/>
      <c r="B12" s="219" t="n">
        <f aca="false">規準Ⅰ!G13</f>
        <v>0</v>
      </c>
      <c r="C12" s="211"/>
      <c r="D12" s="212"/>
      <c r="E12" s="213"/>
      <c r="F12" s="213"/>
      <c r="G12" s="213"/>
      <c r="H12" s="214"/>
      <c r="I12" s="212"/>
      <c r="J12" s="213"/>
      <c r="K12" s="213"/>
      <c r="L12" s="213"/>
      <c r="M12" s="214"/>
      <c r="N12" s="212"/>
      <c r="O12" s="213"/>
      <c r="P12" s="213"/>
      <c r="Q12" s="213"/>
      <c r="R12" s="214"/>
      <c r="S12" s="213"/>
      <c r="T12" s="213"/>
      <c r="U12" s="214"/>
      <c r="V12" s="118" t="n">
        <f aca="false">D27</f>
        <v>0</v>
      </c>
      <c r="W12" s="118" t="n">
        <f aca="false">E27</f>
        <v>0</v>
      </c>
      <c r="X12" s="118" t="n">
        <f aca="false">F27</f>
        <v>0</v>
      </c>
      <c r="Y12" s="118" t="n">
        <f aca="false">G27</f>
        <v>0</v>
      </c>
      <c r="Z12" s="118" t="n">
        <f aca="false">H27</f>
        <v>0</v>
      </c>
      <c r="AA12" s="118" t="n">
        <f aca="false">I27</f>
        <v>0</v>
      </c>
      <c r="AB12" s="118" t="n">
        <f aca="false">J27</f>
        <v>0</v>
      </c>
      <c r="AC12" s="118" t="n">
        <f aca="false">K27</f>
        <v>0</v>
      </c>
      <c r="AD12" s="118" t="n">
        <f aca="false">L27</f>
        <v>0</v>
      </c>
      <c r="AE12" s="118" t="n">
        <f aca="false">M27</f>
        <v>0</v>
      </c>
      <c r="AF12" s="118" t="n">
        <f aca="false">N27</f>
        <v>0</v>
      </c>
      <c r="AG12" s="118" t="n">
        <f aca="false">O27</f>
        <v>0</v>
      </c>
      <c r="AH12" s="118" t="n">
        <f aca="false">P27</f>
        <v>0</v>
      </c>
      <c r="AI12" s="118" t="n">
        <f aca="false">Q27</f>
        <v>0</v>
      </c>
      <c r="AJ12" s="118" t="n">
        <f aca="false">R27</f>
        <v>0</v>
      </c>
      <c r="AK12" s="118" t="n">
        <f aca="false">S27</f>
        <v>0</v>
      </c>
      <c r="AL12" s="118" t="n">
        <f aca="false">T27</f>
        <v>0</v>
      </c>
      <c r="AM12" s="215"/>
      <c r="AN12" s="216"/>
      <c r="AO12" s="216"/>
      <c r="AP12" s="216"/>
      <c r="AQ12" s="216"/>
      <c r="AR12" s="217"/>
      <c r="AS12" s="217"/>
      <c r="AT12" s="217"/>
      <c r="AU12" s="118"/>
    </row>
    <row r="13" customFormat="false" ht="57.95" hidden="false" customHeight="true" outlineLevel="0" collapsed="false">
      <c r="A13" s="209" t="s">
        <v>66</v>
      </c>
      <c r="B13" s="210" t="n">
        <f aca="false">規準Ⅰ!F15</f>
        <v>0</v>
      </c>
      <c r="C13" s="211" t="str">
        <f aca="false">規準Ⅰ!H15</f>
        <v/>
      </c>
      <c r="D13" s="212"/>
      <c r="E13" s="213"/>
      <c r="F13" s="213"/>
      <c r="G13" s="213"/>
      <c r="H13" s="214"/>
      <c r="I13" s="212"/>
      <c r="J13" s="213"/>
      <c r="K13" s="213"/>
      <c r="L13" s="213"/>
      <c r="M13" s="214"/>
      <c r="N13" s="212"/>
      <c r="O13" s="213"/>
      <c r="P13" s="213"/>
      <c r="Q13" s="213"/>
      <c r="R13" s="214"/>
      <c r="S13" s="213"/>
      <c r="T13" s="213"/>
      <c r="U13" s="214"/>
      <c r="V13" s="118" t="n">
        <f aca="false">D28</f>
        <v>0</v>
      </c>
      <c r="W13" s="118" t="n">
        <f aca="false">E28</f>
        <v>0</v>
      </c>
      <c r="X13" s="118" t="n">
        <f aca="false">F28</f>
        <v>0</v>
      </c>
      <c r="Y13" s="118" t="n">
        <f aca="false">G28</f>
        <v>0</v>
      </c>
      <c r="Z13" s="118" t="n">
        <f aca="false">H28</f>
        <v>0</v>
      </c>
      <c r="AA13" s="118" t="n">
        <f aca="false">I28</f>
        <v>0</v>
      </c>
      <c r="AB13" s="118" t="n">
        <f aca="false">J28</f>
        <v>0</v>
      </c>
      <c r="AC13" s="118" t="n">
        <f aca="false">K28</f>
        <v>0</v>
      </c>
      <c r="AD13" s="118" t="n">
        <f aca="false">L28</f>
        <v>0</v>
      </c>
      <c r="AE13" s="118" t="n">
        <f aca="false">M28</f>
        <v>0</v>
      </c>
      <c r="AF13" s="118" t="n">
        <f aca="false">N28</f>
        <v>0</v>
      </c>
      <c r="AG13" s="118" t="n">
        <f aca="false">O28</f>
        <v>0</v>
      </c>
      <c r="AH13" s="118" t="n">
        <f aca="false">P28</f>
        <v>0</v>
      </c>
      <c r="AI13" s="118" t="n">
        <f aca="false">Q28</f>
        <v>0</v>
      </c>
      <c r="AJ13" s="118" t="n">
        <f aca="false">R28</f>
        <v>0</v>
      </c>
      <c r="AK13" s="118" t="n">
        <f aca="false">S28</f>
        <v>0</v>
      </c>
      <c r="AL13" s="118" t="n">
        <f aca="false">T28</f>
        <v>0</v>
      </c>
      <c r="AM13" s="215" t="s">
        <v>106</v>
      </c>
      <c r="AN13" s="216" t="str">
        <f aca="false">IF(COUNTA($D13:$U13)=0,"-",COUNTIF($D13:$AL13,"a"))</f>
        <v>-</v>
      </c>
      <c r="AO13" s="216" t="str">
        <f aca="false">IF(COUNTA($D13:$U13)=0,"-",COUNTIF($D13:$AL13,"b"))</f>
        <v>-</v>
      </c>
      <c r="AP13" s="216" t="str">
        <f aca="false">IF(COUNTA($D13:$U13)=0,"-",COUNTIF($D13:$AL13,"c"))</f>
        <v>-</v>
      </c>
      <c r="AQ13" s="216" t="str">
        <f aca="false">IF(AN13="-","-",(AN13+AO13+AP13))</f>
        <v>-</v>
      </c>
      <c r="AR13" s="217" t="str">
        <f aca="false">IF($AN13="-","-",AN13/$AQ13)</f>
        <v>-</v>
      </c>
      <c r="AS13" s="217" t="str">
        <f aca="false">IF($AN13="-","-",AO13/$AQ13)</f>
        <v>-</v>
      </c>
      <c r="AT13" s="217" t="str">
        <f aca="false">IF($AN13="-","-",AP13/$AQ13)</f>
        <v>-</v>
      </c>
      <c r="AU13" s="118"/>
    </row>
    <row r="14" customFormat="false" ht="45.75" hidden="false" customHeight="true" outlineLevel="0" collapsed="false">
      <c r="A14" s="209"/>
      <c r="B14" s="218" t="n">
        <f aca="false">規準Ⅰ!G16</f>
        <v>0</v>
      </c>
      <c r="C14" s="211"/>
      <c r="D14" s="212"/>
      <c r="E14" s="213"/>
      <c r="F14" s="213"/>
      <c r="G14" s="213"/>
      <c r="H14" s="214"/>
      <c r="I14" s="212"/>
      <c r="J14" s="213"/>
      <c r="K14" s="213"/>
      <c r="L14" s="213"/>
      <c r="M14" s="214"/>
      <c r="N14" s="212"/>
      <c r="O14" s="213"/>
      <c r="P14" s="213"/>
      <c r="Q14" s="213"/>
      <c r="R14" s="214"/>
      <c r="S14" s="213"/>
      <c r="T14" s="213"/>
      <c r="U14" s="214"/>
      <c r="V14" s="118" t="n">
        <f aca="false">D29</f>
        <v>0</v>
      </c>
      <c r="W14" s="118" t="n">
        <f aca="false">E29</f>
        <v>0</v>
      </c>
      <c r="X14" s="118" t="n">
        <f aca="false">F29</f>
        <v>0</v>
      </c>
      <c r="Y14" s="118" t="n">
        <f aca="false">G29</f>
        <v>0</v>
      </c>
      <c r="Z14" s="118" t="n">
        <f aca="false">H29</f>
        <v>0</v>
      </c>
      <c r="AA14" s="118" t="n">
        <f aca="false">I29</f>
        <v>0</v>
      </c>
      <c r="AB14" s="118" t="n">
        <f aca="false">J29</f>
        <v>0</v>
      </c>
      <c r="AC14" s="118" t="n">
        <f aca="false">K29</f>
        <v>0</v>
      </c>
      <c r="AD14" s="118" t="n">
        <f aca="false">L29</f>
        <v>0</v>
      </c>
      <c r="AE14" s="118" t="n">
        <f aca="false">M29</f>
        <v>0</v>
      </c>
      <c r="AF14" s="118" t="n">
        <f aca="false">N29</f>
        <v>0</v>
      </c>
      <c r="AG14" s="118" t="n">
        <f aca="false">O29</f>
        <v>0</v>
      </c>
      <c r="AH14" s="118" t="n">
        <f aca="false">P29</f>
        <v>0</v>
      </c>
      <c r="AI14" s="118" t="n">
        <f aca="false">Q29</f>
        <v>0</v>
      </c>
      <c r="AJ14" s="118" t="n">
        <f aca="false">R29</f>
        <v>0</v>
      </c>
      <c r="AK14" s="118" t="n">
        <f aca="false">S29</f>
        <v>0</v>
      </c>
      <c r="AL14" s="118" t="n">
        <f aca="false">T29</f>
        <v>0</v>
      </c>
      <c r="AM14" s="215"/>
      <c r="AN14" s="216"/>
      <c r="AO14" s="216"/>
      <c r="AP14" s="216"/>
      <c r="AQ14" s="216"/>
      <c r="AR14" s="217"/>
      <c r="AS14" s="217"/>
      <c r="AT14" s="217"/>
      <c r="AU14" s="118"/>
    </row>
    <row r="15" customFormat="false" ht="26.25" hidden="false" customHeight="true" outlineLevel="0" collapsed="false">
      <c r="A15" s="220" t="s">
        <v>107</v>
      </c>
      <c r="B15" s="220"/>
      <c r="C15" s="221"/>
      <c r="D15" s="222" t="str">
        <f aca="false">IF(SUM(D41:D43)=0,"",SUM(D41:D43))</f>
        <v/>
      </c>
      <c r="E15" s="223" t="str">
        <f aca="false">IF(SUM(E41:E43)=0,"",SUM(E41:E43))</f>
        <v/>
      </c>
      <c r="F15" s="223" t="str">
        <f aca="false">IF(SUM(F41:F43)=0,"",SUM(F41:F43))</f>
        <v/>
      </c>
      <c r="G15" s="223" t="str">
        <f aca="false">IF(SUM(G41:G43)=0,"",SUM(G41:G43))</f>
        <v/>
      </c>
      <c r="H15" s="224" t="str">
        <f aca="false">IF(SUM(H41:H43)=0,"",SUM(H41:H43))</f>
        <v/>
      </c>
      <c r="I15" s="222" t="str">
        <f aca="false">IF(SUM(I41:I43)=0,"",SUM(I41:I43))</f>
        <v/>
      </c>
      <c r="J15" s="223" t="str">
        <f aca="false">IF(SUM(J41:J43)=0,"",SUM(J41:J43))</f>
        <v/>
      </c>
      <c r="K15" s="223" t="str">
        <f aca="false">IF(SUM(K41:K43)=0,"",SUM(K41:K43))</f>
        <v/>
      </c>
      <c r="L15" s="223" t="str">
        <f aca="false">IF(SUM(L41:L43)=0,"",SUM(L41:L43))</f>
        <v/>
      </c>
      <c r="M15" s="224" t="str">
        <f aca="false">IF(SUM(M41:M43)=0,"",SUM(M41:M43))</f>
        <v/>
      </c>
      <c r="N15" s="222" t="str">
        <f aca="false">IF(SUM(N41:N43)=0,"",SUM(N41:N43))</f>
        <v/>
      </c>
      <c r="O15" s="223" t="str">
        <f aca="false">IF(SUM(O41:O43)=0,"",SUM(O41:O43))</f>
        <v/>
      </c>
      <c r="P15" s="223" t="str">
        <f aca="false">IF(SUM(P41:P43)=0,"",SUM(P41:P43))</f>
        <v/>
      </c>
      <c r="Q15" s="223" t="str">
        <f aca="false">IF(SUM(Q41:Q43)=0,"",SUM(Q41:Q43))</f>
        <v/>
      </c>
      <c r="R15" s="224" t="str">
        <f aca="false">IF(SUM(R41:R43)=0,"",SUM(R41:R43))</f>
        <v/>
      </c>
      <c r="S15" s="225" t="str">
        <f aca="false">IF(SUM(S41:S43)=0,"",SUM(S41:S43))</f>
        <v/>
      </c>
      <c r="T15" s="223" t="str">
        <f aca="false">IF(SUM(T41:T43)=0,"",SUM(T41:T43))</f>
        <v/>
      </c>
      <c r="U15" s="224" t="str">
        <f aca="false">IF(SUM(U41:U43)=0,"",SUM(U41:U43))</f>
        <v/>
      </c>
      <c r="AQ15" s="118"/>
    </row>
    <row r="16" customFormat="false" ht="26.25" hidden="false" customHeight="true" outlineLevel="0" collapsed="false">
      <c r="A16" s="220"/>
      <c r="B16" s="220"/>
      <c r="C16" s="221"/>
      <c r="D16" s="222"/>
      <c r="E16" s="223"/>
      <c r="F16" s="223"/>
      <c r="G16" s="223"/>
      <c r="H16" s="224"/>
      <c r="I16" s="222"/>
      <c r="J16" s="223"/>
      <c r="K16" s="223"/>
      <c r="L16" s="223"/>
      <c r="M16" s="224"/>
      <c r="N16" s="222"/>
      <c r="O16" s="223"/>
      <c r="P16" s="223"/>
      <c r="Q16" s="223"/>
      <c r="R16" s="224"/>
      <c r="S16" s="225"/>
      <c r="T16" s="223"/>
      <c r="U16" s="224"/>
    </row>
    <row r="17" customFormat="false" ht="24" hidden="false" customHeight="true" outlineLevel="0" collapsed="false">
      <c r="A17" s="226"/>
      <c r="B17" s="226"/>
      <c r="C17" s="227"/>
    </row>
    <row r="18" customFormat="false" ht="15" hidden="false" customHeight="true" outlineLevel="0" collapsed="false">
      <c r="A18" s="194" t="s">
        <v>96</v>
      </c>
      <c r="B18" s="194"/>
      <c r="C18" s="194"/>
      <c r="D18" s="195" t="n">
        <v>19</v>
      </c>
      <c r="E18" s="197" t="n">
        <v>20</v>
      </c>
      <c r="F18" s="195" t="n">
        <v>21</v>
      </c>
      <c r="G18" s="196" t="n">
        <v>22</v>
      </c>
      <c r="H18" s="196" t="n">
        <v>23</v>
      </c>
      <c r="I18" s="196" t="n">
        <v>24</v>
      </c>
      <c r="J18" s="197" t="n">
        <v>25</v>
      </c>
      <c r="K18" s="195" t="n">
        <v>26</v>
      </c>
      <c r="L18" s="196" t="n">
        <v>27</v>
      </c>
      <c r="M18" s="196" t="n">
        <v>28</v>
      </c>
      <c r="N18" s="196" t="n">
        <v>29</v>
      </c>
      <c r="O18" s="197" t="n">
        <v>30</v>
      </c>
      <c r="P18" s="195" t="n">
        <v>31</v>
      </c>
      <c r="Q18" s="196" t="n">
        <v>32</v>
      </c>
      <c r="R18" s="196" t="n">
        <v>33</v>
      </c>
      <c r="S18" s="196" t="n">
        <v>34</v>
      </c>
      <c r="T18" s="197" t="n">
        <v>35</v>
      </c>
      <c r="U18" s="228"/>
    </row>
    <row r="19" s="181" customFormat="true" ht="22.5" hidden="false" customHeight="true" outlineLevel="0" collapsed="false">
      <c r="A19" s="200" t="s">
        <v>97</v>
      </c>
      <c r="B19" s="200"/>
      <c r="C19" s="200"/>
      <c r="D19" s="229" t="str">
        <f aca="false">基本シート!$F20</f>
        <v>-</v>
      </c>
      <c r="E19" s="230" t="str">
        <f aca="false">基本シート!$F21</f>
        <v>-</v>
      </c>
      <c r="F19" s="229" t="str">
        <f aca="false">基本シート!$F22</f>
        <v>-</v>
      </c>
      <c r="G19" s="231" t="str">
        <f aca="false">基本シート!$F23</f>
        <v>-</v>
      </c>
      <c r="H19" s="231" t="str">
        <f aca="false">基本シート!$F24</f>
        <v>-</v>
      </c>
      <c r="I19" s="231" t="str">
        <f aca="false">基本シート!$F25</f>
        <v>-</v>
      </c>
      <c r="J19" s="230" t="str">
        <f aca="false">基本シート!$F26</f>
        <v>-</v>
      </c>
      <c r="K19" s="229" t="str">
        <f aca="false">基本シート!$F27</f>
        <v>-</v>
      </c>
      <c r="L19" s="231" t="str">
        <f aca="false">基本シート!$F28</f>
        <v>-</v>
      </c>
      <c r="M19" s="231" t="str">
        <f aca="false">基本シート!$F29</f>
        <v>-</v>
      </c>
      <c r="N19" s="231" t="str">
        <f aca="false">基本シート!$F30</f>
        <v>-</v>
      </c>
      <c r="O19" s="230" t="str">
        <f aca="false">基本シート!$F31</f>
        <v>-</v>
      </c>
      <c r="P19" s="229" t="str">
        <f aca="false">基本シート!$F32</f>
        <v>-</v>
      </c>
      <c r="Q19" s="231" t="str">
        <f aca="false">基本シート!$F33</f>
        <v>-</v>
      </c>
      <c r="R19" s="231" t="str">
        <f aca="false">基本シート!$F34</f>
        <v>-</v>
      </c>
      <c r="S19" s="231" t="str">
        <f aca="false">基本シート!$F35</f>
        <v>-</v>
      </c>
      <c r="T19" s="230" t="str">
        <f aca="false">基本シート!$F36</f>
        <v>-</v>
      </c>
      <c r="U19" s="228"/>
    </row>
    <row r="20" customFormat="false" ht="22.5" hidden="false" customHeight="true" outlineLevel="0" collapsed="false">
      <c r="A20" s="200"/>
      <c r="B20" s="200"/>
      <c r="C20" s="200"/>
      <c r="D20" s="229"/>
      <c r="E20" s="230"/>
      <c r="F20" s="229"/>
      <c r="G20" s="231"/>
      <c r="H20" s="231"/>
      <c r="I20" s="231"/>
      <c r="J20" s="230"/>
      <c r="K20" s="229"/>
      <c r="L20" s="231"/>
      <c r="M20" s="231"/>
      <c r="N20" s="231"/>
      <c r="O20" s="230"/>
      <c r="P20" s="229"/>
      <c r="Q20" s="231"/>
      <c r="R20" s="231"/>
      <c r="S20" s="231"/>
      <c r="T20" s="230"/>
      <c r="U20" s="228"/>
    </row>
    <row r="21" customFormat="false" ht="30" hidden="false" customHeight="true" outlineLevel="0" collapsed="false">
      <c r="A21" s="232" t="s">
        <v>108</v>
      </c>
      <c r="B21" s="232"/>
      <c r="C21" s="233" t="s">
        <v>86</v>
      </c>
      <c r="D21" s="229"/>
      <c r="E21" s="230"/>
      <c r="F21" s="229"/>
      <c r="G21" s="231"/>
      <c r="H21" s="231"/>
      <c r="I21" s="231"/>
      <c r="J21" s="230"/>
      <c r="K21" s="229"/>
      <c r="L21" s="231"/>
      <c r="M21" s="231"/>
      <c r="N21" s="231"/>
      <c r="O21" s="230"/>
      <c r="P21" s="229"/>
      <c r="Q21" s="231"/>
      <c r="R21" s="231"/>
      <c r="S21" s="231"/>
      <c r="T21" s="230"/>
      <c r="U21" s="228"/>
    </row>
    <row r="22" customFormat="false" ht="57.95" hidden="false" customHeight="true" outlineLevel="0" collapsed="false">
      <c r="A22" s="209" t="s">
        <v>63</v>
      </c>
      <c r="B22" s="210" t="str">
        <f aca="false">IF(B7="","",B7)</f>
        <v/>
      </c>
      <c r="C22" s="211" t="str">
        <f aca="false">C7</f>
        <v/>
      </c>
      <c r="D22" s="212"/>
      <c r="E22" s="234"/>
      <c r="F22" s="212"/>
      <c r="G22" s="213"/>
      <c r="H22" s="213"/>
      <c r="I22" s="213"/>
      <c r="J22" s="234"/>
      <c r="K22" s="212"/>
      <c r="L22" s="213"/>
      <c r="M22" s="213"/>
      <c r="N22" s="213"/>
      <c r="O22" s="234"/>
      <c r="P22" s="212"/>
      <c r="Q22" s="213"/>
      <c r="R22" s="213"/>
      <c r="S22" s="213"/>
      <c r="T22" s="214"/>
      <c r="U22" s="235"/>
    </row>
    <row r="23" customFormat="false" ht="45.75" hidden="false" customHeight="true" outlineLevel="0" collapsed="false">
      <c r="A23" s="209"/>
      <c r="B23" s="218" t="str">
        <f aca="false">IF(B8="","",B8)</f>
        <v/>
      </c>
      <c r="C23" s="211"/>
      <c r="D23" s="212"/>
      <c r="E23" s="234"/>
      <c r="F23" s="212"/>
      <c r="G23" s="213"/>
      <c r="H23" s="213"/>
      <c r="I23" s="213"/>
      <c r="J23" s="234"/>
      <c r="K23" s="212"/>
      <c r="L23" s="213"/>
      <c r="M23" s="213"/>
      <c r="N23" s="213"/>
      <c r="O23" s="234"/>
      <c r="P23" s="212"/>
      <c r="Q23" s="213"/>
      <c r="R23" s="213"/>
      <c r="S23" s="213"/>
      <c r="T23" s="214"/>
      <c r="U23" s="235"/>
    </row>
    <row r="24" customFormat="false" ht="57.95" hidden="false" customHeight="true" outlineLevel="0" collapsed="false">
      <c r="A24" s="209" t="s">
        <v>64</v>
      </c>
      <c r="B24" s="210" t="str">
        <f aca="false">IF(B9="","",B9)</f>
        <v/>
      </c>
      <c r="C24" s="211" t="str">
        <f aca="false">C9</f>
        <v/>
      </c>
      <c r="D24" s="212"/>
      <c r="E24" s="234"/>
      <c r="F24" s="212"/>
      <c r="G24" s="213"/>
      <c r="H24" s="213"/>
      <c r="I24" s="213"/>
      <c r="J24" s="234"/>
      <c r="K24" s="212"/>
      <c r="L24" s="213"/>
      <c r="M24" s="213"/>
      <c r="N24" s="213"/>
      <c r="O24" s="234"/>
      <c r="P24" s="212"/>
      <c r="Q24" s="213"/>
      <c r="R24" s="213"/>
      <c r="S24" s="213"/>
      <c r="T24" s="214"/>
      <c r="U24" s="235"/>
    </row>
    <row r="25" customFormat="false" ht="45.75" hidden="false" customHeight="true" outlineLevel="0" collapsed="false">
      <c r="A25" s="209"/>
      <c r="B25" s="218" t="str">
        <f aca="false">IF(B10="","",B10)</f>
        <v/>
      </c>
      <c r="C25" s="211"/>
      <c r="D25" s="212"/>
      <c r="E25" s="234"/>
      <c r="F25" s="212"/>
      <c r="G25" s="213"/>
      <c r="H25" s="213"/>
      <c r="I25" s="213"/>
      <c r="J25" s="234"/>
      <c r="K25" s="212"/>
      <c r="L25" s="213"/>
      <c r="M25" s="213"/>
      <c r="N25" s="213"/>
      <c r="O25" s="234"/>
      <c r="P25" s="212"/>
      <c r="Q25" s="213"/>
      <c r="R25" s="213"/>
      <c r="S25" s="213"/>
      <c r="T25" s="214"/>
      <c r="U25" s="235"/>
    </row>
    <row r="26" customFormat="false" ht="57.95" hidden="false" customHeight="true" outlineLevel="0" collapsed="false">
      <c r="A26" s="209" t="s">
        <v>65</v>
      </c>
      <c r="B26" s="210" t="str">
        <f aca="false">IF(B11="","",B11)</f>
        <v/>
      </c>
      <c r="C26" s="211" t="str">
        <f aca="false">C11</f>
        <v/>
      </c>
      <c r="D26" s="212"/>
      <c r="E26" s="234"/>
      <c r="F26" s="212"/>
      <c r="G26" s="213"/>
      <c r="H26" s="213"/>
      <c r="I26" s="213"/>
      <c r="J26" s="234"/>
      <c r="K26" s="212"/>
      <c r="L26" s="213"/>
      <c r="M26" s="213"/>
      <c r="N26" s="213"/>
      <c r="O26" s="234"/>
      <c r="P26" s="212"/>
      <c r="Q26" s="213"/>
      <c r="R26" s="213"/>
      <c r="S26" s="213"/>
      <c r="T26" s="214"/>
      <c r="U26" s="235"/>
    </row>
    <row r="27" customFormat="false" ht="45.75" hidden="false" customHeight="true" outlineLevel="0" collapsed="false">
      <c r="A27" s="209"/>
      <c r="B27" s="219" t="str">
        <f aca="false">IF(B12="","",B12)</f>
        <v/>
      </c>
      <c r="C27" s="211"/>
      <c r="D27" s="212"/>
      <c r="E27" s="234"/>
      <c r="F27" s="212"/>
      <c r="G27" s="213"/>
      <c r="H27" s="213"/>
      <c r="I27" s="213"/>
      <c r="J27" s="234"/>
      <c r="K27" s="212"/>
      <c r="L27" s="213"/>
      <c r="M27" s="213"/>
      <c r="N27" s="213"/>
      <c r="O27" s="234"/>
      <c r="P27" s="212"/>
      <c r="Q27" s="213"/>
      <c r="R27" s="213"/>
      <c r="S27" s="213"/>
      <c r="T27" s="214"/>
      <c r="U27" s="235"/>
    </row>
    <row r="28" customFormat="false" ht="57.95" hidden="false" customHeight="true" outlineLevel="0" collapsed="false">
      <c r="A28" s="209" t="s">
        <v>66</v>
      </c>
      <c r="B28" s="210" t="str">
        <f aca="false">IF(B13="","",B13)</f>
        <v/>
      </c>
      <c r="C28" s="211" t="str">
        <f aca="false">C13</f>
        <v/>
      </c>
      <c r="D28" s="212"/>
      <c r="E28" s="234"/>
      <c r="F28" s="212"/>
      <c r="G28" s="213"/>
      <c r="H28" s="213"/>
      <c r="I28" s="213"/>
      <c r="J28" s="234"/>
      <c r="K28" s="212"/>
      <c r="L28" s="213"/>
      <c r="M28" s="213"/>
      <c r="N28" s="213"/>
      <c r="O28" s="234"/>
      <c r="P28" s="212"/>
      <c r="Q28" s="213"/>
      <c r="R28" s="213"/>
      <c r="S28" s="213"/>
      <c r="T28" s="214"/>
      <c r="U28" s="235"/>
    </row>
    <row r="29" customFormat="false" ht="45.75" hidden="false" customHeight="true" outlineLevel="0" collapsed="false">
      <c r="A29" s="209"/>
      <c r="B29" s="218" t="str">
        <f aca="false">IF(B14="","",B14)</f>
        <v/>
      </c>
      <c r="C29" s="211"/>
      <c r="D29" s="212"/>
      <c r="E29" s="234"/>
      <c r="F29" s="212"/>
      <c r="G29" s="213"/>
      <c r="H29" s="213"/>
      <c r="I29" s="213"/>
      <c r="J29" s="234"/>
      <c r="K29" s="212"/>
      <c r="L29" s="213"/>
      <c r="M29" s="213"/>
      <c r="N29" s="213"/>
      <c r="O29" s="234"/>
      <c r="P29" s="212"/>
      <c r="Q29" s="213"/>
      <c r="R29" s="213"/>
      <c r="S29" s="213"/>
      <c r="T29" s="214"/>
      <c r="U29" s="235"/>
    </row>
    <row r="30" customFormat="false" ht="26.25" hidden="false" customHeight="true" outlineLevel="0" collapsed="false">
      <c r="A30" s="220" t="s">
        <v>107</v>
      </c>
      <c r="B30" s="220"/>
      <c r="C30" s="221"/>
      <c r="D30" s="222" t="str">
        <f aca="false">IF(SUM(D49:D51)=0,"",SUM(D49:D51))</f>
        <v/>
      </c>
      <c r="E30" s="236" t="str">
        <f aca="false">IF(SUM(E49:E51)=0,"",SUM(E49:E51))</f>
        <v/>
      </c>
      <c r="F30" s="222" t="str">
        <f aca="false">IF(SUM(F49:F51)=0,"",SUM(F49:F51))</f>
        <v/>
      </c>
      <c r="G30" s="223" t="str">
        <f aca="false">IF(SUM(G49:G51)=0,"",SUM(G49:G51))</f>
        <v/>
      </c>
      <c r="H30" s="223" t="str">
        <f aca="false">IF(SUM(H49:H51)=0,"",SUM(H49:H51))</f>
        <v/>
      </c>
      <c r="I30" s="223" t="str">
        <f aca="false">IF(SUM(I49:I51)=0,"",SUM(I49:I51))</f>
        <v/>
      </c>
      <c r="J30" s="236" t="str">
        <f aca="false">IF(SUM(J49:J51)=0,"",SUM(J49:J51))</f>
        <v/>
      </c>
      <c r="K30" s="222" t="str">
        <f aca="false">IF(SUM(K49:K51)=0,"",SUM(K49:K51))</f>
        <v/>
      </c>
      <c r="L30" s="223" t="str">
        <f aca="false">IF(SUM(L49:L51)=0,"",SUM(L49:L51))</f>
        <v/>
      </c>
      <c r="M30" s="223" t="str">
        <f aca="false">IF(SUM(M49:M51)=0,"",SUM(M49:M51))</f>
        <v/>
      </c>
      <c r="N30" s="223" t="str">
        <f aca="false">IF(SUM(N49:N51)=0,"",SUM(N49:N51))</f>
        <v/>
      </c>
      <c r="O30" s="236" t="str">
        <f aca="false">IF(SUM(O49:O51)=0,"",SUM(O49:O51))</f>
        <v/>
      </c>
      <c r="P30" s="222" t="str">
        <f aca="false">IF(SUM(P49:P51)=0,"",SUM(P49:P51))</f>
        <v/>
      </c>
      <c r="Q30" s="223" t="str">
        <f aca="false">IF(SUM(Q49:Q51)=0,"",SUM(Q49:Q51))</f>
        <v/>
      </c>
      <c r="R30" s="223" t="str">
        <f aca="false">IF(SUM(R49:R51)=0,"",SUM(R49:R51))</f>
        <v/>
      </c>
      <c r="S30" s="223" t="str">
        <f aca="false">IF(SUM(S49:S51)=0,"",SUM(S49:S51))</f>
        <v/>
      </c>
      <c r="T30" s="224" t="str">
        <f aca="false">IF(SUM(T49:T51)=0,"",SUM(T49:T51))</f>
        <v/>
      </c>
      <c r="U30" s="237" t="str">
        <f aca="false">IF(SUM(U55:U58)=0,"",SUM(U55:U58))</f>
        <v/>
      </c>
    </row>
    <row r="31" customFormat="false" ht="26.25" hidden="false" customHeight="true" outlineLevel="0" collapsed="false">
      <c r="A31" s="220"/>
      <c r="B31" s="220"/>
      <c r="C31" s="221"/>
      <c r="D31" s="222"/>
      <c r="E31" s="236"/>
      <c r="F31" s="222"/>
      <c r="G31" s="223"/>
      <c r="H31" s="223"/>
      <c r="I31" s="223"/>
      <c r="J31" s="236"/>
      <c r="K31" s="222"/>
      <c r="L31" s="223"/>
      <c r="M31" s="223"/>
      <c r="N31" s="223"/>
      <c r="O31" s="236"/>
      <c r="P31" s="222"/>
      <c r="Q31" s="223"/>
      <c r="R31" s="223"/>
      <c r="S31" s="223"/>
      <c r="T31" s="224"/>
      <c r="U31" s="237"/>
    </row>
    <row r="32" customFormat="false" ht="33.75" hidden="false" customHeight="true" outlineLevel="0" collapsed="false">
      <c r="A32" s="238" t="s">
        <v>109</v>
      </c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</row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5" hidden="true" customHeight="true" outlineLevel="0" collapsed="false">
      <c r="A36" s="239" t="str">
        <f aca="false">F1</f>
        <v/>
      </c>
      <c r="B36" s="240"/>
      <c r="C36" s="241" t="s">
        <v>86</v>
      </c>
      <c r="D36" s="242" t="n">
        <v>1</v>
      </c>
      <c r="E36" s="243" t="n">
        <v>2</v>
      </c>
      <c r="F36" s="243" t="n">
        <v>3</v>
      </c>
      <c r="G36" s="243" t="n">
        <v>4</v>
      </c>
      <c r="H36" s="243" t="n">
        <v>5</v>
      </c>
      <c r="I36" s="243" t="n">
        <v>6</v>
      </c>
      <c r="J36" s="243" t="n">
        <v>7</v>
      </c>
      <c r="K36" s="243" t="n">
        <v>8</v>
      </c>
      <c r="L36" s="243" t="n">
        <v>9</v>
      </c>
      <c r="M36" s="243" t="n">
        <v>10</v>
      </c>
      <c r="N36" s="243" t="n">
        <v>11</v>
      </c>
      <c r="O36" s="243" t="n">
        <v>12</v>
      </c>
      <c r="P36" s="243" t="n">
        <v>13</v>
      </c>
      <c r="Q36" s="243" t="n">
        <v>14</v>
      </c>
      <c r="R36" s="243" t="n">
        <v>15</v>
      </c>
      <c r="S36" s="243" t="n">
        <v>16</v>
      </c>
      <c r="T36" s="243" t="n">
        <v>17</v>
      </c>
      <c r="U36" s="244" t="n">
        <v>18</v>
      </c>
    </row>
    <row r="37" customFormat="false" ht="45.75" hidden="true" customHeight="true" outlineLevel="0" collapsed="false">
      <c r="A37" s="239"/>
      <c r="B37" s="245" t="s">
        <v>110</v>
      </c>
      <c r="C37" s="246" t="str">
        <f aca="false">C7</f>
        <v/>
      </c>
      <c r="D37" s="247" t="str">
        <f aca="false">IF(D7="","",IF(D7="a",$C7,IF(D7="b",ROUNDUP($C7*1/2,0),1)))</f>
        <v/>
      </c>
      <c r="E37" s="248" t="str">
        <f aca="false">IF(E7="","",IF(E7="a",$C7,IF(E7="b",ROUNDUP($C7*1/2,0),1)))</f>
        <v/>
      </c>
      <c r="F37" s="248" t="str">
        <f aca="false">IF(F7="","",IF(F7="a",$C7,IF(F7="b",ROUNDUP($C7*1/2,0),1)))</f>
        <v/>
      </c>
      <c r="G37" s="248" t="str">
        <f aca="false">IF(G7="","",IF(G7="a",$C7,IF(G7="b",ROUNDUP($C7*1/2,0),1)))</f>
        <v/>
      </c>
      <c r="H37" s="248" t="str">
        <f aca="false">IF(H7="","",IF(H7="a",$C7,IF(H7="b",ROUNDUP($C7*1/2,0),1)))</f>
        <v/>
      </c>
      <c r="I37" s="248" t="str">
        <f aca="false">IF(I7="","",IF(I7="a",$C7,IF(I7="b",ROUNDUP($C7*1/2,0),1)))</f>
        <v/>
      </c>
      <c r="J37" s="248" t="str">
        <f aca="false">IF(J7="","",IF(J7="a",$C7,IF(J7="b",ROUNDUP($C7*1/2,0),1)))</f>
        <v/>
      </c>
      <c r="K37" s="248" t="str">
        <f aca="false">IF(K7="","",IF(K7="a",$C7,IF(K7="b",ROUNDUP($C7*1/2,0),1)))</f>
        <v/>
      </c>
      <c r="L37" s="248" t="str">
        <f aca="false">IF(L7="","",IF(L7="a",$C7,IF(L7="b",ROUNDUP($C7*1/2,0),1)))</f>
        <v/>
      </c>
      <c r="M37" s="248" t="str">
        <f aca="false">IF(M7="","",IF(M7="a",$C7,IF(M7="b",ROUNDUP($C7*1/2,0),1)))</f>
        <v/>
      </c>
      <c r="N37" s="248" t="str">
        <f aca="false">IF(N7="","",IF(N7="a",$C7,IF(N7="b",ROUNDUP($C7*1/2,0),1)))</f>
        <v/>
      </c>
      <c r="O37" s="248" t="str">
        <f aca="false">IF(O7="","",IF(O7="a",$C7,IF(O7="b",ROUNDUP($C7*1/2,0),1)))</f>
        <v/>
      </c>
      <c r="P37" s="248" t="str">
        <f aca="false">IF(P7="","",IF(P7="a",$C7,IF(P7="b",ROUNDUP($C7*1/2,0),1)))</f>
        <v/>
      </c>
      <c r="Q37" s="248" t="str">
        <f aca="false">IF(Q7="","",IF(Q7="a",$C7,IF(Q7="b",ROUNDUP($C7*1/2,0),1)))</f>
        <v/>
      </c>
      <c r="R37" s="248" t="str">
        <f aca="false">IF(R7="","",IF(R7="a",$C7,IF(R7="b",ROUNDUP($C7*1/2,0),1)))</f>
        <v/>
      </c>
      <c r="S37" s="248" t="str">
        <f aca="false">IF(S7="","",IF(S7="a",$C7,IF(S7="b",ROUNDUP($C7*1/2,0),1)))</f>
        <v/>
      </c>
      <c r="T37" s="248" t="str">
        <f aca="false">IF(T7="","",IF(T7="a",$C7,IF(T7="b",ROUNDUP($C7*1/2,0),1)))</f>
        <v/>
      </c>
      <c r="U37" s="249" t="str">
        <f aca="false">IF(U7="","",IF(U7="a",$C7,IF(U7="b",ROUNDUP($C7*1/2,0),1)))</f>
        <v/>
      </c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U37" s="118"/>
    </row>
    <row r="38" customFormat="false" ht="45.75" hidden="true" customHeight="true" outlineLevel="0" collapsed="false">
      <c r="A38" s="239"/>
      <c r="B38" s="250" t="s">
        <v>111</v>
      </c>
      <c r="C38" s="251" t="str">
        <f aca="false">C9</f>
        <v/>
      </c>
      <c r="D38" s="252" t="str">
        <f aca="false">IF(D9="","",IF(D9="a",$C9,IF(D9="b",ROUNDUP($C9*1/2,0),1)))</f>
        <v/>
      </c>
      <c r="E38" s="253" t="str">
        <f aca="false">IF(E9="","",IF(E9="a",$C9,IF(E9="b",ROUNDUP($C9*1/2,0),1)))</f>
        <v/>
      </c>
      <c r="F38" s="253" t="str">
        <f aca="false">IF(F9="","",IF(F9="a",$C9,IF(F9="b",ROUNDUP($C9*1/2,0),1)))</f>
        <v/>
      </c>
      <c r="G38" s="253" t="str">
        <f aca="false">IF(G9="","",IF(G9="a",$C9,IF(G9="b",ROUNDUP($C9*1/2,0),1)))</f>
        <v/>
      </c>
      <c r="H38" s="253" t="str">
        <f aca="false">IF(H9="","",IF(H9="a",$C9,IF(H9="b",ROUNDUP($C9*1/2,0),1)))</f>
        <v/>
      </c>
      <c r="I38" s="253" t="str">
        <f aca="false">IF(I9="","",IF(I9="a",$C9,IF(I9="b",ROUNDUP($C9*1/2,0),1)))</f>
        <v/>
      </c>
      <c r="J38" s="253" t="str">
        <f aca="false">IF(J9="","",IF(J9="a",$C9,IF(J9="b",ROUNDUP($C9*1/2,0),1)))</f>
        <v/>
      </c>
      <c r="K38" s="253" t="str">
        <f aca="false">IF(K9="","",IF(K9="a",$C9,IF(K9="b",ROUNDUP($C9*1/2,0),1)))</f>
        <v/>
      </c>
      <c r="L38" s="253" t="str">
        <f aca="false">IF(L9="","",IF(L9="a",$C9,IF(L9="b",ROUNDUP($C9*1/2,0),1)))</f>
        <v/>
      </c>
      <c r="M38" s="253" t="str">
        <f aca="false">IF(M9="","",IF(M9="a",$C9,IF(M9="b",ROUNDUP($C9*1/2,0),1)))</f>
        <v/>
      </c>
      <c r="N38" s="253" t="str">
        <f aca="false">IF(N9="","",IF(N9="a",$C9,IF(N9="b",ROUNDUP($C9*1/2,0),1)))</f>
        <v/>
      </c>
      <c r="O38" s="253" t="str">
        <f aca="false">IF(O9="","",IF(O9="a",$C9,IF(O9="b",ROUNDUP($C9*1/2,0),1)))</f>
        <v/>
      </c>
      <c r="P38" s="253" t="str">
        <f aca="false">IF(P9="","",IF(P9="a",$C9,IF(P9="b",ROUNDUP($C9*1/2,0),1)))</f>
        <v/>
      </c>
      <c r="Q38" s="253" t="str">
        <f aca="false">IF(Q9="","",IF(Q9="a",$C9,IF(Q9="b",ROUNDUP($C9*1/2,0),1)))</f>
        <v/>
      </c>
      <c r="R38" s="253" t="str">
        <f aca="false">IF(R9="","",IF(R9="a",$C9,IF(R9="b",ROUNDUP($C9*1/2,0),1)))</f>
        <v/>
      </c>
      <c r="S38" s="253" t="str">
        <f aca="false">IF(S9="","",IF(S9="a",$C9,IF(S9="b",ROUNDUP($C9*1/2,0),1)))</f>
        <v/>
      </c>
      <c r="T38" s="253" t="str">
        <f aca="false">IF(T9="","",IF(T9="a",$C9,IF(T9="b",ROUNDUP($C9*1/2,0),1)))</f>
        <v/>
      </c>
      <c r="U38" s="254" t="str">
        <f aca="false">IF(U9="","",IF(U9="a",$C9,IF(U9="b",ROUNDUP($C9*1/2,0),1)))</f>
        <v/>
      </c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U38" s="118"/>
    </row>
    <row r="39" customFormat="false" ht="45.75" hidden="true" customHeight="true" outlineLevel="0" collapsed="false">
      <c r="A39" s="239"/>
      <c r="B39" s="250" t="s">
        <v>112</v>
      </c>
      <c r="C39" s="251" t="str">
        <f aca="false">C11</f>
        <v/>
      </c>
      <c r="D39" s="252" t="str">
        <f aca="false">IF(D11="","",IF(D11="a",$C11,IF(D11="b",ROUNDUP($C11*1/2,0),1)))</f>
        <v/>
      </c>
      <c r="E39" s="253" t="str">
        <f aca="false">IF(E11="","",IF(E11="a",$C11,IF(E11="b",ROUNDUP($C11*1/2,0),1)))</f>
        <v/>
      </c>
      <c r="F39" s="253" t="str">
        <f aca="false">IF(F11="","",IF(F11="a",$C11,IF(F11="b",ROUNDUP($C11*1/2,0),1)))</f>
        <v/>
      </c>
      <c r="G39" s="253" t="str">
        <f aca="false">IF(G11="","",IF(G11="a",$C11,IF(G11="b",ROUNDUP($C11*1/2,0),1)))</f>
        <v/>
      </c>
      <c r="H39" s="253" t="str">
        <f aca="false">IF(H11="","",IF(H11="a",$C11,IF(H11="b",ROUNDUP($C11*1/2,0),1)))</f>
        <v/>
      </c>
      <c r="I39" s="253" t="str">
        <f aca="false">IF(I11="","",IF(I11="a",$C11,IF(I11="b",ROUNDUP($C11*1/2,0),1)))</f>
        <v/>
      </c>
      <c r="J39" s="253" t="str">
        <f aca="false">IF(J11="","",IF(J11="a",$C11,IF(J11="b",ROUNDUP($C11*1/2,0),1)))</f>
        <v/>
      </c>
      <c r="K39" s="253" t="str">
        <f aca="false">IF(K11="","",IF(K11="a",$C11,IF(K11="b",ROUNDUP($C11*1/2,0),1)))</f>
        <v/>
      </c>
      <c r="L39" s="253" t="str">
        <f aca="false">IF(L11="","",IF(L11="a",$C11,IF(L11="b",ROUNDUP($C11*1/2,0),1)))</f>
        <v/>
      </c>
      <c r="M39" s="253" t="str">
        <f aca="false">IF(M11="","",IF(M11="a",$C11,IF(M11="b",ROUNDUP($C11*1/2,0),1)))</f>
        <v/>
      </c>
      <c r="N39" s="253" t="str">
        <f aca="false">IF(N11="","",IF(N11="a",$C11,IF(N11="b",ROUNDUP($C11*1/2,0),1)))</f>
        <v/>
      </c>
      <c r="O39" s="253" t="str">
        <f aca="false">IF(O11="","",IF(O11="a",$C11,IF(O11="b",ROUNDUP($C11*1/2,0),1)))</f>
        <v/>
      </c>
      <c r="P39" s="253" t="str">
        <f aca="false">IF(P11="","",IF(P11="a",$C11,IF(P11="b",ROUNDUP($C11*1/2,0),1)))</f>
        <v/>
      </c>
      <c r="Q39" s="253" t="str">
        <f aca="false">IF(Q11="","",IF(Q11="a",$C11,IF(Q11="b",ROUNDUP($C11*1/2,0),1)))</f>
        <v/>
      </c>
      <c r="R39" s="253" t="str">
        <f aca="false">IF(R11="","",IF(R11="a",$C11,IF(R11="b",ROUNDUP($C11*1/2,0),1)))</f>
        <v/>
      </c>
      <c r="S39" s="253" t="str">
        <f aca="false">IF(S11="","",IF(S11="a",$C11,IF(S11="b",ROUNDUP($C11*1/2,0),1)))</f>
        <v/>
      </c>
      <c r="T39" s="253" t="str">
        <f aca="false">IF(T11="","",IF(T11="a",$C11,IF(T11="b",ROUNDUP($C11*1/2,0),1)))</f>
        <v/>
      </c>
      <c r="U39" s="254" t="str">
        <f aca="false">IF(U11="","",IF(U11="a",$C11,IF(U11="b",ROUNDUP($C11*1/2,0),1)))</f>
        <v/>
      </c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U39" s="118"/>
    </row>
    <row r="40" customFormat="false" ht="45.75" hidden="true" customHeight="true" outlineLevel="0" collapsed="false">
      <c r="A40" s="239"/>
      <c r="B40" s="255" t="s">
        <v>113</v>
      </c>
      <c r="C40" s="256" t="str">
        <f aca="false">C13</f>
        <v/>
      </c>
      <c r="D40" s="257" t="str">
        <f aca="false">IF(D13="","",IF(D13="a",$C13,IF(D13="b",ROUNDUP($C13*1/2,0),1)))</f>
        <v/>
      </c>
      <c r="E40" s="258" t="str">
        <f aca="false">IF(E13="","",IF(E13="a",$C13,IF(E13="b",ROUNDUP($C13*1/2,0),1)))</f>
        <v/>
      </c>
      <c r="F40" s="258" t="str">
        <f aca="false">IF(F13="","",IF(F13="a",$C13,IF(F13="b",ROUNDUP($C13*1/2,0),1)))</f>
        <v/>
      </c>
      <c r="G40" s="258" t="str">
        <f aca="false">IF(G13="","",IF(G13="a",$C13,IF(G13="b",ROUNDUP($C13*1/2,0),1)))</f>
        <v/>
      </c>
      <c r="H40" s="258" t="str">
        <f aca="false">IF(H13="","",IF(H13="a",$C13,IF(H13="b",ROUNDUP($C13*1/2,0),1)))</f>
        <v/>
      </c>
      <c r="I40" s="258" t="str">
        <f aca="false">IF(I13="","",IF(I13="a",$C13,IF(I13="b",ROUNDUP($C13*1/2,0),1)))</f>
        <v/>
      </c>
      <c r="J40" s="258" t="str">
        <f aca="false">IF(J13="","",IF(J13="a",$C13,IF(J13="b",ROUNDUP($C13*1/2,0),1)))</f>
        <v/>
      </c>
      <c r="K40" s="258" t="str">
        <f aca="false">IF(K13="","",IF(K13="a",$C13,IF(K13="b",ROUNDUP($C13*1/2,0),1)))</f>
        <v/>
      </c>
      <c r="L40" s="258" t="str">
        <f aca="false">IF(L13="","",IF(L13="a",$C13,IF(L13="b",ROUNDUP($C13*1/2,0),1)))</f>
        <v/>
      </c>
      <c r="M40" s="258" t="str">
        <f aca="false">IF(M13="","",IF(M13="a",$C13,IF(M13="b",ROUNDUP($C13*1/2,0),1)))</f>
        <v/>
      </c>
      <c r="N40" s="258" t="str">
        <f aca="false">IF(N13="","",IF(N13="a",$C13,IF(N13="b",ROUNDUP($C13*1/2,0),1)))</f>
        <v/>
      </c>
      <c r="O40" s="258" t="str">
        <f aca="false">IF(O13="","",IF(O13="a",$C13,IF(O13="b",ROUNDUP($C13*1/2,0),1)))</f>
        <v/>
      </c>
      <c r="P40" s="258" t="str">
        <f aca="false">IF(P13="","",IF(P13="a",$C13,IF(P13="b",ROUNDUP($C13*1/2,0),1)))</f>
        <v/>
      </c>
      <c r="Q40" s="258" t="str">
        <f aca="false">IF(Q13="","",IF(Q13="a",$C13,IF(Q13="b",ROUNDUP($C13*1/2,0),1)))</f>
        <v/>
      </c>
      <c r="R40" s="258" t="str">
        <f aca="false">IF(R13="","",IF(R13="a",$C13,IF(R13="b",ROUNDUP($C13*1/2,0),1)))</f>
        <v/>
      </c>
      <c r="S40" s="258" t="str">
        <f aca="false">IF(S13="","",IF(S13="a",$C13,IF(S13="b",ROUNDUP($C13*1/2,0),1)))</f>
        <v/>
      </c>
      <c r="T40" s="258" t="str">
        <f aca="false">IF(T13="","",IF(T13="a",$C13,IF(T13="b",ROUNDUP($C13*1/2,0),1)))</f>
        <v/>
      </c>
      <c r="U40" s="259" t="str">
        <f aca="false">IF(U13="","",IF(U13="a",$C13,IF(U13="b",ROUNDUP($C13*1/2,0),1)))</f>
        <v/>
      </c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U40" s="118"/>
    </row>
    <row r="41" customFormat="false" ht="20.1" hidden="true" customHeight="true" outlineLevel="0" collapsed="false">
      <c r="A41" s="239"/>
      <c r="B41" s="260" t="s">
        <v>114</v>
      </c>
      <c r="C41" s="261" t="str">
        <f aca="false">IF(SUM(D41:U41)&lt;&gt;0,IF($T$2=1,SUM(C37:C40),""),"")</f>
        <v/>
      </c>
      <c r="D41" s="261" t="str">
        <f aca="false">IF($T$2=1,SUM(D$37:D$40),"")</f>
        <v/>
      </c>
      <c r="E41" s="262" t="str">
        <f aca="false">IF($T$2=1,SUM(E$37:E$40),"")</f>
        <v/>
      </c>
      <c r="F41" s="262" t="str">
        <f aca="false">IF($T$2=1,SUM(F$37:F$40),"")</f>
        <v/>
      </c>
      <c r="G41" s="262" t="str">
        <f aca="false">IF($T$2=1,SUM(G$37:G$40),"")</f>
        <v/>
      </c>
      <c r="H41" s="262" t="str">
        <f aca="false">IF($T$2=1,SUM(H$37:H$40),"")</f>
        <v/>
      </c>
      <c r="I41" s="262" t="str">
        <f aca="false">IF($T$2=1,SUM(I$37:I$40),"")</f>
        <v/>
      </c>
      <c r="J41" s="262" t="str">
        <f aca="false">IF($T$2=1,SUM(J$37:J$40),"")</f>
        <v/>
      </c>
      <c r="K41" s="262" t="str">
        <f aca="false">IF($T$2=1,SUM(K$37:K$40),"")</f>
        <v/>
      </c>
      <c r="L41" s="262" t="str">
        <f aca="false">IF($T$2=1,SUM(L$37:L$40),"")</f>
        <v/>
      </c>
      <c r="M41" s="262" t="str">
        <f aca="false">IF($T$2=1,SUM(M$37:M$40),"")</f>
        <v/>
      </c>
      <c r="N41" s="262" t="str">
        <f aca="false">IF($T$2=1,SUM(N$37:N$40),"")</f>
        <v/>
      </c>
      <c r="O41" s="262" t="str">
        <f aca="false">IF($T$2=1,SUM(O$37:O$40),"")</f>
        <v/>
      </c>
      <c r="P41" s="262" t="str">
        <f aca="false">IF($T$2=1,SUM(P$37:P$40),"")</f>
        <v/>
      </c>
      <c r="Q41" s="262" t="str">
        <f aca="false">IF($T$2=1,SUM(Q$37:Q$40),"")</f>
        <v/>
      </c>
      <c r="R41" s="262" t="str">
        <f aca="false">IF($T$2=1,SUM(R$37:R$40),"")</f>
        <v/>
      </c>
      <c r="S41" s="262" t="str">
        <f aca="false">IF($T$2=1,SUM(S$37:S$40),"")</f>
        <v/>
      </c>
      <c r="T41" s="262" t="str">
        <f aca="false">IF($T$2=1,SUM(T$37:T$40),"")</f>
        <v/>
      </c>
      <c r="U41" s="263" t="str">
        <f aca="false">IF($T$2=1,SUM(U$37:U$40),"")</f>
        <v/>
      </c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U41" s="118"/>
    </row>
    <row r="42" customFormat="false" ht="20.1" hidden="true" customHeight="true" outlineLevel="0" collapsed="false">
      <c r="A42" s="239"/>
      <c r="B42" s="260" t="s">
        <v>115</v>
      </c>
      <c r="C42" s="264" t="str">
        <f aca="false">IF(SUM(D42:U42)&lt;&gt;0,IF($T$2=2,SUM(C37:C40),""),"")</f>
        <v/>
      </c>
      <c r="D42" s="264" t="str">
        <f aca="false">IF($T$2=2,SUM(D$37:D$40),"")</f>
        <v/>
      </c>
      <c r="E42" s="265" t="str">
        <f aca="false">IF($T$2=2,SUM(E$37:E$40),"")</f>
        <v/>
      </c>
      <c r="F42" s="265" t="str">
        <f aca="false">IF($T$2=2,SUM(F$37:F$40),"")</f>
        <v/>
      </c>
      <c r="G42" s="265" t="str">
        <f aca="false">IF($T$2=2,SUM(G$37:G$40),"")</f>
        <v/>
      </c>
      <c r="H42" s="265" t="str">
        <f aca="false">IF($T$2=2,SUM(H$37:H$40),"")</f>
        <v/>
      </c>
      <c r="I42" s="265" t="str">
        <f aca="false">IF($T$2=2,SUM(I$37:I$40),"")</f>
        <v/>
      </c>
      <c r="J42" s="265" t="str">
        <f aca="false">IF($T$2=2,SUM(J$37:J$40),"")</f>
        <v/>
      </c>
      <c r="K42" s="265" t="str">
        <f aca="false">IF($T$2=2,SUM(K$37:K$40),"")</f>
        <v/>
      </c>
      <c r="L42" s="265" t="str">
        <f aca="false">IF($T$2=2,SUM(L$37:L$40),"")</f>
        <v/>
      </c>
      <c r="M42" s="265" t="str">
        <f aca="false">IF($T$2=2,SUM(M$37:M$40),"")</f>
        <v/>
      </c>
      <c r="N42" s="265" t="str">
        <f aca="false">IF($T$2=2,SUM(N$37:N$40),"")</f>
        <v/>
      </c>
      <c r="O42" s="265" t="str">
        <f aca="false">IF($T$2=2,SUM(O$37:O$40),"")</f>
        <v/>
      </c>
      <c r="P42" s="265" t="str">
        <f aca="false">IF($T$2=2,SUM(P$37:P$40),"")</f>
        <v/>
      </c>
      <c r="Q42" s="265" t="str">
        <f aca="false">IF($T$2=2,SUM(Q$37:Q$40),"")</f>
        <v/>
      </c>
      <c r="R42" s="265" t="str">
        <f aca="false">IF($T$2=2,SUM(R$37:R$40),"")</f>
        <v/>
      </c>
      <c r="S42" s="265" t="str">
        <f aca="false">IF($T$2=2,SUM(S$37:S$40),"")</f>
        <v/>
      </c>
      <c r="T42" s="265" t="str">
        <f aca="false">IF($T$2=2,SUM(T$37:T$40),"")</f>
        <v/>
      </c>
      <c r="U42" s="266" t="str">
        <f aca="false">IF($T$2=2,SUM(U$37:U$40),"")</f>
        <v/>
      </c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U42" s="118"/>
    </row>
    <row r="43" customFormat="false" ht="20.1" hidden="true" customHeight="true" outlineLevel="0" collapsed="false">
      <c r="A43" s="239"/>
      <c r="B43" s="260" t="s">
        <v>116</v>
      </c>
      <c r="C43" s="267" t="str">
        <f aca="false">IF(SUM(D43:U43)&lt;&gt;0,IF($T$2=3,SUM(C37:C40),""),"")</f>
        <v/>
      </c>
      <c r="D43" s="267" t="str">
        <f aca="false">IF($T$2=3,SUM(D$37:D$40),"")</f>
        <v/>
      </c>
      <c r="E43" s="268" t="str">
        <f aca="false">IF($T$2=3,SUM(E$37:E$40),"")</f>
        <v/>
      </c>
      <c r="F43" s="268" t="str">
        <f aca="false">IF($T$2=3,SUM(F$37:F$40),"")</f>
        <v/>
      </c>
      <c r="G43" s="268" t="str">
        <f aca="false">IF($T$2=3,SUM(G$37:G$40),"")</f>
        <v/>
      </c>
      <c r="H43" s="268" t="str">
        <f aca="false">IF($T$2=3,SUM(H$37:H$40),"")</f>
        <v/>
      </c>
      <c r="I43" s="268" t="str">
        <f aca="false">IF($T$2=3,SUM(I$37:I$40),"")</f>
        <v/>
      </c>
      <c r="J43" s="268" t="str">
        <f aca="false">IF($T$2=3,SUM(J$37:J$40),"")</f>
        <v/>
      </c>
      <c r="K43" s="268" t="str">
        <f aca="false">IF($T$2=3,SUM(K$37:K$40),"")</f>
        <v/>
      </c>
      <c r="L43" s="268" t="str">
        <f aca="false">IF($T$2=3,SUM(L$37:L$40),"")</f>
        <v/>
      </c>
      <c r="M43" s="268" t="str">
        <f aca="false">IF($T$2=3,SUM(M$37:M$40),"")</f>
        <v/>
      </c>
      <c r="N43" s="268" t="str">
        <f aca="false">IF($T$2=3,SUM(N$37:N$40),"")</f>
        <v/>
      </c>
      <c r="O43" s="268" t="str">
        <f aca="false">IF($T$2=3,SUM(O$37:O$40),"")</f>
        <v/>
      </c>
      <c r="P43" s="268" t="str">
        <f aca="false">IF($T$2=3,SUM(P$37:P$40),"")</f>
        <v/>
      </c>
      <c r="Q43" s="268" t="str">
        <f aca="false">IF($T$2=3,SUM(Q$37:Q$40),"")</f>
        <v/>
      </c>
      <c r="R43" s="268" t="str">
        <f aca="false">IF($T$2=3,SUM(R$37:R$40),"")</f>
        <v/>
      </c>
      <c r="S43" s="268" t="str">
        <f aca="false">IF($T$2=3,SUM(S$37:S$40),"")</f>
        <v/>
      </c>
      <c r="T43" s="268" t="str">
        <f aca="false">IF($T$2=3,SUM(T$37:T$40),"")</f>
        <v/>
      </c>
      <c r="U43" s="269" t="str">
        <f aca="false">IF($T$2=3,SUM(U$37:U$40),"")</f>
        <v/>
      </c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U43" s="118"/>
    </row>
    <row r="44" customFormat="false" ht="15" hidden="true" customHeight="false" outlineLevel="0" collapsed="false">
      <c r="A44" s="239"/>
      <c r="B44" s="240"/>
      <c r="C44" s="241" t="s">
        <v>86</v>
      </c>
      <c r="D44" s="242" t="n">
        <v>19</v>
      </c>
      <c r="E44" s="243" t="n">
        <v>20</v>
      </c>
      <c r="F44" s="243" t="n">
        <v>21</v>
      </c>
      <c r="G44" s="243" t="n">
        <v>22</v>
      </c>
      <c r="H44" s="243" t="n">
        <v>23</v>
      </c>
      <c r="I44" s="243" t="n">
        <v>24</v>
      </c>
      <c r="J44" s="243" t="n">
        <v>25</v>
      </c>
      <c r="K44" s="243" t="n">
        <v>26</v>
      </c>
      <c r="L44" s="243" t="n">
        <v>27</v>
      </c>
      <c r="M44" s="243" t="n">
        <v>28</v>
      </c>
      <c r="N44" s="243" t="n">
        <v>29</v>
      </c>
      <c r="O44" s="243" t="n">
        <v>30</v>
      </c>
      <c r="P44" s="243" t="n">
        <v>31</v>
      </c>
      <c r="Q44" s="243" t="n">
        <v>32</v>
      </c>
      <c r="R44" s="243" t="n">
        <v>33</v>
      </c>
      <c r="S44" s="243" t="n">
        <v>34</v>
      </c>
      <c r="T44" s="243" t="n">
        <v>35</v>
      </c>
      <c r="U44" s="270"/>
    </row>
    <row r="45" customFormat="false" ht="45.75" hidden="true" customHeight="true" outlineLevel="0" collapsed="false">
      <c r="A45" s="239"/>
      <c r="B45" s="245" t="s">
        <v>110</v>
      </c>
      <c r="C45" s="246" t="str">
        <f aca="false">C37</f>
        <v/>
      </c>
      <c r="D45" s="247" t="str">
        <f aca="false">IF(D22="","",IF(D22="a",$C22,IF(D22="b",ROUNDUP($C22*1/2,0),1)))</f>
        <v/>
      </c>
      <c r="E45" s="248" t="str">
        <f aca="false">IF(E22="","",IF(E22="a",$C22,IF(E22="b",ROUNDUP($C22*1/2,0),1)))</f>
        <v/>
      </c>
      <c r="F45" s="271" t="str">
        <f aca="false">IF(F22="","",IF(F22="a",$C22,IF(F22="b",ROUNDUP($C22*1/2,0),1)))</f>
        <v/>
      </c>
      <c r="G45" s="271" t="str">
        <f aca="false">IF(G22="","",IF(G22="a",$C22,IF(G22="b",ROUNDUP($C22*1/2,0),1)))</f>
        <v/>
      </c>
      <c r="H45" s="271" t="str">
        <f aca="false">IF(H22="","",IF(H22="a",$C22,IF(H22="b",ROUNDUP($C22*1/2,0),1)))</f>
        <v/>
      </c>
      <c r="I45" s="271" t="str">
        <f aca="false">IF(I22="","",IF(I22="a",$C22,IF(I22="b",ROUNDUP($C22*1/2,0),1)))</f>
        <v/>
      </c>
      <c r="J45" s="271" t="str">
        <f aca="false">IF(J22="","",IF(J22="a",$C22,IF(J22="b",ROUNDUP($C22*1/2,0),1)))</f>
        <v/>
      </c>
      <c r="K45" s="271" t="str">
        <f aca="false">IF(K22="","",IF(K22="a",$C22,IF(K22="b",ROUNDUP($C22*1/2,0),1)))</f>
        <v/>
      </c>
      <c r="L45" s="271" t="str">
        <f aca="false">IF(L22="","",IF(L22="a",$C22,IF(L22="b",ROUNDUP($C22*1/2,0),1)))</f>
        <v/>
      </c>
      <c r="M45" s="271" t="str">
        <f aca="false">IF(M22="","",IF(M22="a",$C22,IF(M22="b",ROUNDUP($C22*1/2,0),1)))</f>
        <v/>
      </c>
      <c r="N45" s="271" t="str">
        <f aca="false">IF(N22="","",IF(N22="a",$C22,IF(N22="b",ROUNDUP($C22*1/2,0),1)))</f>
        <v/>
      </c>
      <c r="O45" s="271" t="str">
        <f aca="false">IF(O22="","",IF(O22="a",$C22,IF(O22="b",ROUNDUP($C22*1/2,0),1)))</f>
        <v/>
      </c>
      <c r="P45" s="271" t="str">
        <f aca="false">IF(P22="","",IF(P22="a",$C22,IF(P22="b",ROUNDUP($C22*1/2,0),1)))</f>
        <v/>
      </c>
      <c r="Q45" s="271" t="str">
        <f aca="false">IF(Q22="","",IF(Q22="a",$C22,IF(Q22="b",ROUNDUP($C22*1/2,0),1)))</f>
        <v/>
      </c>
      <c r="R45" s="271" t="str">
        <f aca="false">IF(R22="","",IF(R22="a",$C22,IF(R22="b",ROUNDUP($C22*1/2,0),1)))</f>
        <v/>
      </c>
      <c r="S45" s="271" t="str">
        <f aca="false">IF(S22="","",IF(S22="a",$C22,IF(S22="b",ROUNDUP($C22*1/2,0),1)))</f>
        <v/>
      </c>
      <c r="T45" s="271" t="str">
        <f aca="false">IF(T22="","",IF(T22="a",$C22,IF(T22="b",ROUNDUP($C22*1/2,0),1)))</f>
        <v/>
      </c>
      <c r="U45" s="249" t="str">
        <f aca="false">IF(U22="","",IF(U22="a",$C22,IF(U22="b",ROUNDUP($C22*1/2,0),1)))</f>
        <v/>
      </c>
    </row>
    <row r="46" customFormat="false" ht="45.75" hidden="true" customHeight="true" outlineLevel="0" collapsed="false">
      <c r="A46" s="239"/>
      <c r="B46" s="250" t="s">
        <v>111</v>
      </c>
      <c r="C46" s="251" t="str">
        <f aca="false">C38</f>
        <v/>
      </c>
      <c r="D46" s="252" t="str">
        <f aca="false">IF(D24="","",IF(D24="a",$C24,IF(D24="b",ROUNDUP($C24*1/2,0),1)))</f>
        <v/>
      </c>
      <c r="E46" s="253" t="str">
        <f aca="false">IF(E24="","",IF(E24="a",$C24,IF(E24="b",ROUNDUP($C24*1/2,0),1)))</f>
        <v/>
      </c>
      <c r="F46" s="272" t="str">
        <f aca="false">IF(F24="","",IF(F24="a",$C24,IF(F24="b",ROUNDUP($C24*1/2,0),1)))</f>
        <v/>
      </c>
      <c r="G46" s="272" t="str">
        <f aca="false">IF(G24="","",IF(G24="a",$C24,IF(G24="b",ROUNDUP($C24*1/2,0),1)))</f>
        <v/>
      </c>
      <c r="H46" s="272" t="str">
        <f aca="false">IF(H24="","",IF(H24="a",$C24,IF(H24="b",ROUNDUP($C24*1/2,0),1)))</f>
        <v/>
      </c>
      <c r="I46" s="272" t="str">
        <f aca="false">IF(I24="","",IF(I24="a",$C24,IF(I24="b",ROUNDUP($C24*1/2,0),1)))</f>
        <v/>
      </c>
      <c r="J46" s="272" t="str">
        <f aca="false">IF(J24="","",IF(J24="a",$C24,IF(J24="b",ROUNDUP($C24*1/2,0),1)))</f>
        <v/>
      </c>
      <c r="K46" s="272" t="str">
        <f aca="false">IF(K24="","",IF(K24="a",$C24,IF(K24="b",ROUNDUP($C24*1/2,0),1)))</f>
        <v/>
      </c>
      <c r="L46" s="272" t="str">
        <f aca="false">IF(L24="","",IF(L24="a",$C24,IF(L24="b",ROUNDUP($C24*1/2,0),1)))</f>
        <v/>
      </c>
      <c r="M46" s="272" t="str">
        <f aca="false">IF(M24="","",IF(M24="a",$C24,IF(M24="b",ROUNDUP($C24*1/2,0),1)))</f>
        <v/>
      </c>
      <c r="N46" s="272" t="str">
        <f aca="false">IF(N24="","",IF(N24="a",$C24,IF(N24="b",ROUNDUP($C24*1/2,0),1)))</f>
        <v/>
      </c>
      <c r="O46" s="272" t="str">
        <f aca="false">IF(O24="","",IF(O24="a",$C24,IF(O24="b",ROUNDUP($C24*1/2,0),1)))</f>
        <v/>
      </c>
      <c r="P46" s="272" t="str">
        <f aca="false">IF(P24="","",IF(P24="a",$C24,IF(P24="b",ROUNDUP($C24*1/2,0),1)))</f>
        <v/>
      </c>
      <c r="Q46" s="272" t="str">
        <f aca="false">IF(Q24="","",IF(Q24="a",$C24,IF(Q24="b",ROUNDUP($C24*1/2,0),1)))</f>
        <v/>
      </c>
      <c r="R46" s="272" t="str">
        <f aca="false">IF(R24="","",IF(R24="a",$C24,IF(R24="b",ROUNDUP($C24*1/2,0),1)))</f>
        <v/>
      </c>
      <c r="S46" s="272" t="str">
        <f aca="false">IF(S24="","",IF(S24="a",$C24,IF(S24="b",ROUNDUP($C24*1/2,0),1)))</f>
        <v/>
      </c>
      <c r="T46" s="272" t="str">
        <f aca="false">IF(T24="","",IF(T24="a",$C24,IF(T24="b",ROUNDUP($C24*1/2,0),1)))</f>
        <v/>
      </c>
      <c r="U46" s="254" t="str">
        <f aca="false">IF(U24="","",IF(U24="a",$C24,IF(U24="b",ROUNDUP($C24*1/2,0),1)))</f>
        <v/>
      </c>
    </row>
    <row r="47" customFormat="false" ht="45.75" hidden="true" customHeight="true" outlineLevel="0" collapsed="false">
      <c r="A47" s="239"/>
      <c r="B47" s="250" t="s">
        <v>112</v>
      </c>
      <c r="C47" s="251" t="str">
        <f aca="false">C39</f>
        <v/>
      </c>
      <c r="D47" s="252" t="str">
        <f aca="false">IF(D26="","",IF(D26="a",$C26,IF(D26="b",ROUNDUP($C26*1/2,0),1)))</f>
        <v/>
      </c>
      <c r="E47" s="253" t="str">
        <f aca="false">IF(E26="","",IF(E26="a",$C26,IF(E26="b",ROUNDUP($C26*1/2,0),1)))</f>
        <v/>
      </c>
      <c r="F47" s="272" t="str">
        <f aca="false">IF(F26="","",IF(F26="a",$C26,IF(F26="b",ROUNDUP($C26*1/2,0),1)))</f>
        <v/>
      </c>
      <c r="G47" s="272" t="str">
        <f aca="false">IF(G26="","",IF(G26="a",$C26,IF(G26="b",ROUNDUP($C26*1/2,0),1)))</f>
        <v/>
      </c>
      <c r="H47" s="272" t="str">
        <f aca="false">IF(H26="","",IF(H26="a",$C26,IF(H26="b",ROUNDUP($C26*1/2,0),1)))</f>
        <v/>
      </c>
      <c r="I47" s="272" t="str">
        <f aca="false">IF(I26="","",IF(I26="a",$C26,IF(I26="b",ROUNDUP($C26*1/2,0),1)))</f>
        <v/>
      </c>
      <c r="J47" s="272" t="str">
        <f aca="false">IF(J26="","",IF(J26="a",$C26,IF(J26="b",ROUNDUP($C26*1/2,0),1)))</f>
        <v/>
      </c>
      <c r="K47" s="272" t="str">
        <f aca="false">IF(K26="","",IF(K26="a",$C26,IF(K26="b",ROUNDUP($C26*1/2,0),1)))</f>
        <v/>
      </c>
      <c r="L47" s="272" t="str">
        <f aca="false">IF(L26="","",IF(L26="a",$C26,IF(L26="b",ROUNDUP($C26*1/2,0),1)))</f>
        <v/>
      </c>
      <c r="M47" s="272" t="str">
        <f aca="false">IF(M26="","",IF(M26="a",$C26,IF(M26="b",ROUNDUP($C26*1/2,0),1)))</f>
        <v/>
      </c>
      <c r="N47" s="272" t="str">
        <f aca="false">IF(N26="","",IF(N26="a",$C26,IF(N26="b",ROUNDUP($C26*1/2,0),1)))</f>
        <v/>
      </c>
      <c r="O47" s="272" t="str">
        <f aca="false">IF(O26="","",IF(O26="a",$C26,IF(O26="b",ROUNDUP($C26*1/2,0),1)))</f>
        <v/>
      </c>
      <c r="P47" s="272" t="str">
        <f aca="false">IF(P26="","",IF(P26="a",$C26,IF(P26="b",ROUNDUP($C26*1/2,0),1)))</f>
        <v/>
      </c>
      <c r="Q47" s="272" t="str">
        <f aca="false">IF(Q26="","",IF(Q26="a",$C26,IF(Q26="b",ROUNDUP($C26*1/2,0),1)))</f>
        <v/>
      </c>
      <c r="R47" s="272" t="str">
        <f aca="false">IF(R26="","",IF(R26="a",$C26,IF(R26="b",ROUNDUP($C26*1/2,0),1)))</f>
        <v/>
      </c>
      <c r="S47" s="272" t="str">
        <f aca="false">IF(S26="","",IF(S26="a",$C26,IF(S26="b",ROUNDUP($C26*1/2,0),1)))</f>
        <v/>
      </c>
      <c r="T47" s="272" t="str">
        <f aca="false">IF(T26="","",IF(T26="a",$C26,IF(T26="b",ROUNDUP($C26*1/2,0),1)))</f>
        <v/>
      </c>
      <c r="U47" s="254" t="str">
        <f aca="false">IF(U26="","",IF(U26="a",$C26,IF(U26="b",ROUNDUP($C26*1/2,0),1)))</f>
        <v/>
      </c>
    </row>
    <row r="48" customFormat="false" ht="45.75" hidden="true" customHeight="true" outlineLevel="0" collapsed="false">
      <c r="A48" s="239"/>
      <c r="B48" s="273" t="s">
        <v>113</v>
      </c>
      <c r="C48" s="256" t="str">
        <f aca="false">C40</f>
        <v/>
      </c>
      <c r="D48" s="274" t="str">
        <f aca="false">IF(D28="","",IF(D28="a",$C28,IF(D28="b",ROUNDUP($C28*1/2,0),1)))</f>
        <v/>
      </c>
      <c r="E48" s="275" t="str">
        <f aca="false">IF(E28="","",IF(E28="a",$C28,IF(E28="b",ROUNDUP($C28*1/2,0),1)))</f>
        <v/>
      </c>
      <c r="F48" s="276" t="str">
        <f aca="false">IF(F28="","",IF(F28="a",$C28,IF(F28="b",ROUNDUP($C28*1/2,0),1)))</f>
        <v/>
      </c>
      <c r="G48" s="276" t="str">
        <f aca="false">IF(G28="","",IF(G28="a",$C28,IF(G28="b",ROUNDUP($C28*1/2,0),1)))</f>
        <v/>
      </c>
      <c r="H48" s="276" t="str">
        <f aca="false">IF(H28="","",IF(H28="a",$C28,IF(H28="b",ROUNDUP($C28*1/2,0),1)))</f>
        <v/>
      </c>
      <c r="I48" s="276" t="str">
        <f aca="false">IF(I28="","",IF(I28="a",$C28,IF(I28="b",ROUNDUP($C28*1/2,0),1)))</f>
        <v/>
      </c>
      <c r="J48" s="276" t="str">
        <f aca="false">IF(J28="","",IF(J28="a",$C28,IF(J28="b",ROUNDUP($C28*1/2,0),1)))</f>
        <v/>
      </c>
      <c r="K48" s="276" t="str">
        <f aca="false">IF(K28="","",IF(K28="a",$C28,IF(K28="b",ROUNDUP($C28*1/2,0),1)))</f>
        <v/>
      </c>
      <c r="L48" s="276" t="str">
        <f aca="false">IF(L28="","",IF(L28="a",$C28,IF(L28="b",ROUNDUP($C28*1/2,0),1)))</f>
        <v/>
      </c>
      <c r="M48" s="276" t="str">
        <f aca="false">IF(M28="","",IF(M28="a",$C28,IF(M28="b",ROUNDUP($C28*1/2,0),1)))</f>
        <v/>
      </c>
      <c r="N48" s="276" t="str">
        <f aca="false">IF(N28="","",IF(N28="a",$C28,IF(N28="b",ROUNDUP($C28*1/2,0),1)))</f>
        <v/>
      </c>
      <c r="O48" s="276" t="str">
        <f aca="false">IF(O28="","",IF(O28="a",$C28,IF(O28="b",ROUNDUP($C28*1/2,0),1)))</f>
        <v/>
      </c>
      <c r="P48" s="276" t="str">
        <f aca="false">IF(P28="","",IF(P28="a",$C28,IF(P28="b",ROUNDUP($C28*1/2,0),1)))</f>
        <v/>
      </c>
      <c r="Q48" s="276" t="str">
        <f aca="false">IF(Q28="","",IF(Q28="a",$C28,IF(Q28="b",ROUNDUP($C28*1/2,0),1)))</f>
        <v/>
      </c>
      <c r="R48" s="276" t="str">
        <f aca="false">IF(R28="","",IF(R28="a",$C28,IF(R28="b",ROUNDUP($C28*1/2,0),1)))</f>
        <v/>
      </c>
      <c r="S48" s="276" t="str">
        <f aca="false">IF(S28="","",IF(S28="a",$C28,IF(S28="b",ROUNDUP($C28*1/2,0),1)))</f>
        <v/>
      </c>
      <c r="T48" s="276" t="str">
        <f aca="false">IF(T28="","",IF(T28="a",$C28,IF(T28="b",ROUNDUP($C28*1/2,0),1)))</f>
        <v/>
      </c>
      <c r="U48" s="277" t="str">
        <f aca="false">IF(U28="","",IF(U28="a",$C28,IF(U28="b",ROUNDUP($C28*1/2,0),1)))</f>
        <v/>
      </c>
    </row>
    <row r="49" customFormat="false" ht="20.1" hidden="true" customHeight="true" outlineLevel="0" collapsed="false">
      <c r="A49" s="239"/>
      <c r="B49" s="260" t="s">
        <v>114</v>
      </c>
      <c r="C49" s="261" t="str">
        <f aca="false">IF(SUM(D49:U49)&lt;&gt;0,IF($T$2=1,SUM(C45:C48),""),"")</f>
        <v/>
      </c>
      <c r="D49" s="261" t="str">
        <f aca="false">IF($T$2=1,SUM(D$45:D$48),"")</f>
        <v/>
      </c>
      <c r="E49" s="262" t="str">
        <f aca="false">IF($T$2=1,SUM(E$45:E$48),"")</f>
        <v/>
      </c>
      <c r="F49" s="262" t="str">
        <f aca="false">IF($T$2=1,SUM(F$45:F$48),"")</f>
        <v/>
      </c>
      <c r="G49" s="262" t="str">
        <f aca="false">IF($T$2=1,SUM(G$45:G$48),"")</f>
        <v/>
      </c>
      <c r="H49" s="262" t="str">
        <f aca="false">IF($T$2=1,SUM(H$45:H$48),"")</f>
        <v/>
      </c>
      <c r="I49" s="262" t="str">
        <f aca="false">IF($T$2=1,SUM(I$45:I$48),"")</f>
        <v/>
      </c>
      <c r="J49" s="262" t="str">
        <f aca="false">IF($T$2=1,SUM(J$45:J$48),"")</f>
        <v/>
      </c>
      <c r="K49" s="262" t="str">
        <f aca="false">IF($T$2=1,SUM(K$45:K$48),"")</f>
        <v/>
      </c>
      <c r="L49" s="262" t="str">
        <f aca="false">IF($T$2=1,SUM(L$45:L$48),"")</f>
        <v/>
      </c>
      <c r="M49" s="262" t="str">
        <f aca="false">IF($T$2=1,SUM(M$45:M$48),"")</f>
        <v/>
      </c>
      <c r="N49" s="262" t="str">
        <f aca="false">IF($T$2=1,SUM(N$45:N$48),"")</f>
        <v/>
      </c>
      <c r="O49" s="262" t="str">
        <f aca="false">IF($T$2=1,SUM(O$45:O$48),"")</f>
        <v/>
      </c>
      <c r="P49" s="262" t="str">
        <f aca="false">IF($T$2=1,SUM(P$45:P$48),"")</f>
        <v/>
      </c>
      <c r="Q49" s="262" t="str">
        <f aca="false">IF($T$2=1,SUM(Q$45:Q$48),"")</f>
        <v/>
      </c>
      <c r="R49" s="262" t="str">
        <f aca="false">IF($T$2=1,SUM(R$45:R$48),"")</f>
        <v/>
      </c>
      <c r="S49" s="262" t="str">
        <f aca="false">IF($T$2=1,SUM(S$45:S$48),"")</f>
        <v/>
      </c>
      <c r="T49" s="262" t="str">
        <f aca="false">IF($T$2=1,SUM(T$45:T$48),"")</f>
        <v/>
      </c>
      <c r="U49" s="263" t="str">
        <f aca="false">IF($T$2=1,SUM(U$45:U$48),"")</f>
        <v/>
      </c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U49" s="118"/>
    </row>
    <row r="50" customFormat="false" ht="20.1" hidden="true" customHeight="true" outlineLevel="0" collapsed="false">
      <c r="A50" s="278"/>
      <c r="B50" s="260" t="s">
        <v>115</v>
      </c>
      <c r="C50" s="264" t="str">
        <f aca="false">IF(SUM(D50:U50)&lt;&gt;0,IF($T$2=2,SUM(C45:C48),""),"")</f>
        <v/>
      </c>
      <c r="D50" s="264" t="str">
        <f aca="false">IF($T$2=2,SUM(D$45:D$48),"")</f>
        <v/>
      </c>
      <c r="E50" s="265" t="str">
        <f aca="false">IF($T$2=2,SUM(E$45:E$48),"")</f>
        <v/>
      </c>
      <c r="F50" s="265" t="str">
        <f aca="false">IF($T$2=2,SUM(F$45:F$48),"")</f>
        <v/>
      </c>
      <c r="G50" s="265" t="str">
        <f aca="false">IF($T$2=2,SUM(G$45:G$48),"")</f>
        <v/>
      </c>
      <c r="H50" s="265" t="str">
        <f aca="false">IF($T$2=2,SUM(H$45:H$48),"")</f>
        <v/>
      </c>
      <c r="I50" s="265" t="str">
        <f aca="false">IF($T$2=2,SUM(I$45:I$48),"")</f>
        <v/>
      </c>
      <c r="J50" s="265" t="str">
        <f aca="false">IF($T$2=2,SUM(J$45:J$48),"")</f>
        <v/>
      </c>
      <c r="K50" s="265" t="str">
        <f aca="false">IF($T$2=2,SUM(K$45:K$48),"")</f>
        <v/>
      </c>
      <c r="L50" s="265" t="str">
        <f aca="false">IF($T$2=2,SUM(L$45:L$48),"")</f>
        <v/>
      </c>
      <c r="M50" s="265" t="str">
        <f aca="false">IF($T$2=2,SUM(M$45:M$48),"")</f>
        <v/>
      </c>
      <c r="N50" s="265" t="str">
        <f aca="false">IF($T$2=2,SUM(N$45:N$48),"")</f>
        <v/>
      </c>
      <c r="O50" s="265" t="str">
        <f aca="false">IF($T$2=2,SUM(O$45:O$48),"")</f>
        <v/>
      </c>
      <c r="P50" s="265" t="str">
        <f aca="false">IF($T$2=2,SUM(P$45:P$48),"")</f>
        <v/>
      </c>
      <c r="Q50" s="265" t="str">
        <f aca="false">IF($T$2=2,SUM(Q$45:Q$48),"")</f>
        <v/>
      </c>
      <c r="R50" s="265" t="str">
        <f aca="false">IF($T$2=2,SUM(R$45:R$48),"")</f>
        <v/>
      </c>
      <c r="S50" s="265" t="str">
        <f aca="false">IF($T$2=2,SUM(S$45:S$48),"")</f>
        <v/>
      </c>
      <c r="T50" s="265" t="str">
        <f aca="false">IF($T$2=2,SUM(T$45:T$48),"")</f>
        <v/>
      </c>
      <c r="U50" s="266" t="str">
        <f aca="false">IF($T$2=2,SUM(U$45:U$48),"")</f>
        <v/>
      </c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U50" s="118"/>
    </row>
    <row r="51" customFormat="false" ht="20.1" hidden="true" customHeight="true" outlineLevel="0" collapsed="false">
      <c r="A51" s="278"/>
      <c r="B51" s="260" t="s">
        <v>116</v>
      </c>
      <c r="C51" s="267" t="str">
        <f aca="false">IF(SUM(D51:U51)&lt;&gt;0,IF($T$2=3,SUM(C45:C48),""),"")</f>
        <v/>
      </c>
      <c r="D51" s="267" t="str">
        <f aca="false">IF($T$2=3,SUM(D$45:D$48),"")</f>
        <v/>
      </c>
      <c r="E51" s="268" t="str">
        <f aca="false">IF($T$2=3,SUM(E$45:E$48),"")</f>
        <v/>
      </c>
      <c r="F51" s="268" t="str">
        <f aca="false">IF($T$2=3,SUM(F$45:F$48),"")</f>
        <v/>
      </c>
      <c r="G51" s="268" t="str">
        <f aca="false">IF($T$2=3,SUM(G$45:G$48),"")</f>
        <v/>
      </c>
      <c r="H51" s="268" t="str">
        <f aca="false">IF($T$2=3,SUM(H$45:H$48),"")</f>
        <v/>
      </c>
      <c r="I51" s="268" t="str">
        <f aca="false">IF($T$2=3,SUM(I$45:I$48),"")</f>
        <v/>
      </c>
      <c r="J51" s="268" t="str">
        <f aca="false">IF($T$2=3,SUM(J$45:J$48),"")</f>
        <v/>
      </c>
      <c r="K51" s="268" t="str">
        <f aca="false">IF($T$2=3,SUM(K$45:K$48),"")</f>
        <v/>
      </c>
      <c r="L51" s="268" t="str">
        <f aca="false">IF($T$2=3,SUM(L$45:L$48),"")</f>
        <v/>
      </c>
      <c r="M51" s="268" t="str">
        <f aca="false">IF($T$2=3,SUM(M$45:M$48),"")</f>
        <v/>
      </c>
      <c r="N51" s="268" t="str">
        <f aca="false">IF($T$2=3,SUM(N$45:N$48),"")</f>
        <v/>
      </c>
      <c r="O51" s="268" t="str">
        <f aca="false">IF($T$2=3,SUM(O$45:O$48),"")</f>
        <v/>
      </c>
      <c r="P51" s="268" t="str">
        <f aca="false">IF($T$2=3,SUM(P$45:P$48),"")</f>
        <v/>
      </c>
      <c r="Q51" s="268" t="str">
        <f aca="false">IF($T$2=3,SUM(Q$45:Q$48),"")</f>
        <v/>
      </c>
      <c r="R51" s="268" t="str">
        <f aca="false">IF($T$2=3,SUM(R$45:R$48),"")</f>
        <v/>
      </c>
      <c r="S51" s="268" t="str">
        <f aca="false">IF($T$2=3,SUM(S$45:S$48),"")</f>
        <v/>
      </c>
      <c r="T51" s="268" t="str">
        <f aca="false">IF($T$2=3,SUM(T$45:T$48),"")</f>
        <v/>
      </c>
      <c r="U51" s="269" t="str">
        <f aca="false">IF($T$2=3,SUM(U$45:U$48),"")</f>
        <v/>
      </c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U51" s="118"/>
    </row>
  </sheetData>
  <sheetProtection sheet="true"/>
  <mergeCells count="303">
    <mergeCell ref="A1:C1"/>
    <mergeCell ref="D1:E1"/>
    <mergeCell ref="F1:Q1"/>
    <mergeCell ref="S1:T1"/>
    <mergeCell ref="R2:S2"/>
    <mergeCell ref="A3:C3"/>
    <mergeCell ref="AM3:AR4"/>
    <mergeCell ref="AS3:AT4"/>
    <mergeCell ref="A4:C5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5:AM6"/>
    <mergeCell ref="AN5:AQ5"/>
    <mergeCell ref="AR5:AT5"/>
    <mergeCell ref="A6:B6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AM7:AM8"/>
    <mergeCell ref="AN7:AN8"/>
    <mergeCell ref="AO7:AO8"/>
    <mergeCell ref="AP7:AP8"/>
    <mergeCell ref="AQ7:AQ8"/>
    <mergeCell ref="AR7:AR8"/>
    <mergeCell ref="AS7:AS8"/>
    <mergeCell ref="AT7:AT8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A18:C18"/>
    <mergeCell ref="U18:U21"/>
    <mergeCell ref="A19:C20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A21:B21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A24:A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A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A32:U32"/>
    <mergeCell ref="A36:A49"/>
  </mergeCells>
  <conditionalFormatting sqref="C45:C47 A28 A7:C7 B22:C29 A9:C9 B8:C8 A11:C11 B10:C10 A13:C13 B12:C12 B14:C14 A22 A24 A26">
    <cfRule type="cellIs" priority="2" operator="equal" aboveAverage="0" equalAverage="0" bottom="0" percent="0" rank="0" text="" dxfId="29">
      <formula>0</formula>
    </cfRule>
  </conditionalFormatting>
  <conditionalFormatting sqref="D7:U14">
    <cfRule type="expression" priority="3" aboveAverage="0" equalAverage="0" bottom="0" percent="0" rank="0" text="" dxfId="30">
      <formula>$C7&lt;&gt;""</formula>
    </cfRule>
  </conditionalFormatting>
  <conditionalFormatting sqref="D22:T29">
    <cfRule type="expression" priority="4" aboveAverage="0" equalAverage="0" bottom="0" percent="0" rank="0" text="" dxfId="31">
      <formula>D22&lt;&gt;""</formula>
    </cfRule>
    <cfRule type="expression" priority="5" aboveAverage="0" equalAverage="0" bottom="0" percent="0" rank="0" text="" dxfId="32">
      <formula>$C22&lt;&gt;""</formula>
    </cfRule>
  </conditionalFormatting>
  <conditionalFormatting sqref="T2">
    <cfRule type="expression" priority="6" aboveAverage="0" equalAverage="0" bottom="0" percent="0" rank="0" text="" dxfId="33">
      <formula>T2=""</formula>
    </cfRule>
  </conditionalFormatting>
  <conditionalFormatting sqref="D7:U14">
    <cfRule type="expression" priority="7" aboveAverage="0" equalAverage="0" bottom="0" percent="0" rank="0" text="" dxfId="34">
      <formula>D$4="-"</formula>
    </cfRule>
  </conditionalFormatting>
  <conditionalFormatting sqref="D22:T29">
    <cfRule type="expression" priority="8" aboveAverage="0" equalAverage="0" bottom="0" percent="0" rank="0" text="" dxfId="35">
      <formula>D$19="-"</formula>
    </cfRule>
  </conditionalFormatting>
  <conditionalFormatting sqref="D7:U14">
    <cfRule type="expression" priority="9" aboveAverage="0" equalAverage="0" bottom="0" percent="0" rank="0" text="" dxfId="36">
      <formula>D7&lt;&gt;""</formula>
    </cfRule>
  </conditionalFormatting>
  <conditionalFormatting sqref="D4:U6">
    <cfRule type="cellIs" priority="10" operator="equal" aboveAverage="0" equalAverage="0" bottom="0" percent="0" rank="0" text="" dxfId="37">
      <formula>0</formula>
    </cfRule>
  </conditionalFormatting>
  <conditionalFormatting sqref="D19:T21">
    <cfRule type="cellIs" priority="11" operator="equal" aboveAverage="0" equalAverage="0" bottom="0" percent="0" rank="0" text="" dxfId="38">
      <formula>0</formula>
    </cfRule>
  </conditionalFormatting>
  <dataValidations count="2">
    <dataValidation allowBlank="true" error="半角a,b,cで入力してください。" errorStyle="stop" operator="between" showDropDown="false" showErrorMessage="true" showInputMessage="false" sqref="D7:U14 D22:T29" type="list">
      <formula1>"a,b,c"</formula1>
      <formula2>0</formula2>
    </dataValidation>
    <dataValidation allowBlank="true" error="半角数字1,2,3で入力してください。" errorStyle="stop" operator="between" showDropDown="false" showErrorMessage="true" showInputMessage="false" sqref="T2" type="list">
      <formula1>"1,2,3"</formula1>
      <formula2>0</formula2>
    </dataValidation>
  </dataValidations>
  <printOptions headings="false" gridLines="false" gridLinesSet="true" horizontalCentered="true" verticalCentered="true"/>
  <pageMargins left="0.39305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U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7" activeCellId="0" sqref="D7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5.25"/>
    <col collapsed="false" customWidth="true" hidden="false" outlineLevel="0" max="2" min="2" style="118" width="33.87"/>
    <col collapsed="false" customWidth="true" hidden="false" outlineLevel="0" max="3" min="3" style="118" width="4.99"/>
    <col collapsed="false" customWidth="true" hidden="false" outlineLevel="0" max="21" min="4" style="119" width="6.62"/>
    <col collapsed="false" customWidth="true" hidden="true" outlineLevel="0" max="39" min="22" style="119" width="6.62"/>
    <col collapsed="false" customWidth="false" hidden="true" outlineLevel="0" max="46" min="40" style="119" width="8.99"/>
    <col collapsed="false" customWidth="true" hidden="false" outlineLevel="0" max="51" min="47" style="119" width="6.62"/>
    <col collapsed="false" customWidth="false" hidden="false" outlineLevel="0" max="257" min="52" style="119" width="8.99"/>
  </cols>
  <sheetData>
    <row r="1" customFormat="false" ht="21" hidden="false" customHeight="false" outlineLevel="0" collapsed="false">
      <c r="A1" s="123" t="str">
        <f aca="false">"評価表［"&amp;基本シート!C2&amp;"］"</f>
        <v>評価表［水産海洋基礎(座学)］</v>
      </c>
      <c r="B1" s="123"/>
      <c r="C1" s="123"/>
      <c r="D1" s="187" t="s">
        <v>93</v>
      </c>
      <c r="E1" s="187"/>
      <c r="F1" s="188" t="str">
        <f aca="false">VLOOKUP(U1,観点別評価表!E12:F26,2,FALSE())</f>
        <v/>
      </c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S1" s="189" t="str">
        <f aca="false">基本シート!A2</f>
        <v>海洋生産科</v>
      </c>
      <c r="T1" s="189"/>
      <c r="U1" s="125" t="s">
        <v>70</v>
      </c>
    </row>
    <row r="2" customFormat="false" ht="18.7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1" t="s">
        <v>94</v>
      </c>
      <c r="S2" s="191"/>
      <c r="T2" s="192"/>
      <c r="U2" s="193" t="s">
        <v>95</v>
      </c>
    </row>
    <row r="3" customFormat="false" ht="15" hidden="false" customHeight="true" outlineLevel="0" collapsed="false">
      <c r="A3" s="194" t="s">
        <v>96</v>
      </c>
      <c r="B3" s="194"/>
      <c r="C3" s="194"/>
      <c r="D3" s="195" t="n">
        <v>1</v>
      </c>
      <c r="E3" s="196" t="n">
        <v>2</v>
      </c>
      <c r="F3" s="196" t="n">
        <v>3</v>
      </c>
      <c r="G3" s="196" t="n">
        <v>4</v>
      </c>
      <c r="H3" s="197" t="n">
        <v>5</v>
      </c>
      <c r="I3" s="195" t="n">
        <v>6</v>
      </c>
      <c r="J3" s="196" t="n">
        <v>7</v>
      </c>
      <c r="K3" s="196" t="n">
        <v>8</v>
      </c>
      <c r="L3" s="196" t="n">
        <v>9</v>
      </c>
      <c r="M3" s="197" t="n">
        <v>10</v>
      </c>
      <c r="N3" s="195" t="n">
        <v>11</v>
      </c>
      <c r="O3" s="196" t="n">
        <v>12</v>
      </c>
      <c r="P3" s="196" t="n">
        <v>13</v>
      </c>
      <c r="Q3" s="196" t="n">
        <v>14</v>
      </c>
      <c r="R3" s="197" t="n">
        <v>15</v>
      </c>
      <c r="S3" s="195" t="n">
        <v>16</v>
      </c>
      <c r="T3" s="196" t="n">
        <v>17</v>
      </c>
      <c r="U3" s="197" t="n">
        <v>18</v>
      </c>
      <c r="V3" s="118" t="n">
        <f aca="false">D18</f>
        <v>19</v>
      </c>
      <c r="W3" s="118" t="n">
        <f aca="false">E18</f>
        <v>20</v>
      </c>
      <c r="X3" s="118" t="n">
        <f aca="false">F18</f>
        <v>21</v>
      </c>
      <c r="Y3" s="118" t="n">
        <f aca="false">G18</f>
        <v>22</v>
      </c>
      <c r="Z3" s="118" t="n">
        <f aca="false">H18</f>
        <v>23</v>
      </c>
      <c r="AA3" s="118" t="n">
        <f aca="false">I18</f>
        <v>24</v>
      </c>
      <c r="AB3" s="118" t="n">
        <f aca="false">J18</f>
        <v>25</v>
      </c>
      <c r="AC3" s="118" t="n">
        <f aca="false">K18</f>
        <v>26</v>
      </c>
      <c r="AD3" s="118" t="n">
        <f aca="false">L18</f>
        <v>27</v>
      </c>
      <c r="AE3" s="118" t="n">
        <f aca="false">M18</f>
        <v>28</v>
      </c>
      <c r="AF3" s="118" t="n">
        <f aca="false">N18</f>
        <v>29</v>
      </c>
      <c r="AG3" s="118" t="n">
        <f aca="false">O18</f>
        <v>30</v>
      </c>
      <c r="AH3" s="118" t="n">
        <f aca="false">P18</f>
        <v>31</v>
      </c>
      <c r="AI3" s="118" t="n">
        <f aca="false">Q18</f>
        <v>32</v>
      </c>
      <c r="AJ3" s="118" t="n">
        <f aca="false">R18</f>
        <v>33</v>
      </c>
      <c r="AK3" s="118" t="n">
        <f aca="false">S18</f>
        <v>34</v>
      </c>
      <c r="AL3" s="118" t="n">
        <f aca="false">T18</f>
        <v>35</v>
      </c>
      <c r="AM3" s="198" t="str">
        <f aca="false">IF(F1="","---",F1)</f>
        <v>---</v>
      </c>
      <c r="AN3" s="198"/>
      <c r="AO3" s="198"/>
      <c r="AP3" s="198"/>
      <c r="AQ3" s="198"/>
      <c r="AR3" s="198"/>
      <c r="AS3" s="199" t="str">
        <f aca="false">IF(S1="","-",S1)</f>
        <v>海洋生産科</v>
      </c>
      <c r="AT3" s="199"/>
    </row>
    <row r="4" s="181" customFormat="true" ht="22.5" hidden="false" customHeight="true" outlineLevel="0" collapsed="false">
      <c r="A4" s="200" t="s">
        <v>97</v>
      </c>
      <c r="B4" s="200"/>
      <c r="C4" s="200"/>
      <c r="D4" s="201" t="str">
        <f aca="false">基本シート!$F2</f>
        <v>○○○○</v>
      </c>
      <c r="E4" s="202" t="str">
        <f aca="false">基本シート!$F3</f>
        <v>◇◇◇◇</v>
      </c>
      <c r="F4" s="202" t="str">
        <f aca="false">基本シート!$F4</f>
        <v>△△△△</v>
      </c>
      <c r="G4" s="202" t="str">
        <f aca="false">基本シート!$F5</f>
        <v>◎◎◎◎</v>
      </c>
      <c r="H4" s="203" t="str">
        <f aca="false">基本シート!$F6</f>
        <v>-</v>
      </c>
      <c r="I4" s="201" t="str">
        <f aca="false">基本シート!$F7</f>
        <v>-</v>
      </c>
      <c r="J4" s="202" t="str">
        <f aca="false">基本シート!$F8</f>
        <v>-</v>
      </c>
      <c r="K4" s="202" t="str">
        <f aca="false">基本シート!$F9</f>
        <v>-</v>
      </c>
      <c r="L4" s="202" t="str">
        <f aca="false">基本シート!$F10</f>
        <v>-</v>
      </c>
      <c r="M4" s="203" t="str">
        <f aca="false">基本シート!$F11</f>
        <v>-</v>
      </c>
      <c r="N4" s="201" t="str">
        <f aca="false">基本シート!$F12</f>
        <v>-</v>
      </c>
      <c r="O4" s="202" t="str">
        <f aca="false">基本シート!$F13</f>
        <v>-</v>
      </c>
      <c r="P4" s="202" t="str">
        <f aca="false">基本シート!$F14</f>
        <v>-</v>
      </c>
      <c r="Q4" s="202" t="str">
        <f aca="false">基本シート!$F15</f>
        <v>-</v>
      </c>
      <c r="R4" s="203" t="str">
        <f aca="false">基本シート!$F16</f>
        <v>-</v>
      </c>
      <c r="S4" s="201" t="str">
        <f aca="false">基本シート!$F17</f>
        <v>-</v>
      </c>
      <c r="T4" s="202" t="str">
        <f aca="false">基本シート!$F18</f>
        <v>-</v>
      </c>
      <c r="U4" s="203" t="str">
        <f aca="false">基本シート!$F19</f>
        <v>-</v>
      </c>
      <c r="V4" s="204" t="str">
        <f aca="false">D19</f>
        <v>-</v>
      </c>
      <c r="W4" s="204" t="str">
        <f aca="false">E19</f>
        <v>-</v>
      </c>
      <c r="X4" s="204" t="str">
        <f aca="false">F19</f>
        <v>-</v>
      </c>
      <c r="Y4" s="204" t="str">
        <f aca="false">G19</f>
        <v>-</v>
      </c>
      <c r="Z4" s="204" t="str">
        <f aca="false">H19</f>
        <v>-</v>
      </c>
      <c r="AA4" s="204" t="str">
        <f aca="false">I19</f>
        <v>-</v>
      </c>
      <c r="AB4" s="204" t="str">
        <f aca="false">J19</f>
        <v>-</v>
      </c>
      <c r="AC4" s="204" t="str">
        <f aca="false">K19</f>
        <v>-</v>
      </c>
      <c r="AD4" s="204" t="str">
        <f aca="false">L19</f>
        <v>-</v>
      </c>
      <c r="AE4" s="204" t="str">
        <f aca="false">M19</f>
        <v>-</v>
      </c>
      <c r="AF4" s="204" t="str">
        <f aca="false">N19</f>
        <v>-</v>
      </c>
      <c r="AG4" s="204" t="str">
        <f aca="false">O19</f>
        <v>-</v>
      </c>
      <c r="AH4" s="204" t="str">
        <f aca="false">P19</f>
        <v>-</v>
      </c>
      <c r="AI4" s="204" t="str">
        <f aca="false">Q19</f>
        <v>-</v>
      </c>
      <c r="AJ4" s="204" t="str">
        <f aca="false">R19</f>
        <v>-</v>
      </c>
      <c r="AK4" s="204" t="str">
        <f aca="false">S19</f>
        <v>-</v>
      </c>
      <c r="AL4" s="204" t="str">
        <f aca="false">T19</f>
        <v>-</v>
      </c>
      <c r="AM4" s="198"/>
      <c r="AN4" s="198"/>
      <c r="AO4" s="198"/>
      <c r="AP4" s="198"/>
      <c r="AQ4" s="198"/>
      <c r="AR4" s="198"/>
      <c r="AS4" s="199"/>
      <c r="AT4" s="199"/>
    </row>
    <row r="5" customFormat="false" ht="22.5" hidden="false" customHeight="true" outlineLevel="0" collapsed="false">
      <c r="A5" s="200"/>
      <c r="B5" s="200"/>
      <c r="C5" s="200"/>
      <c r="D5" s="201"/>
      <c r="E5" s="202"/>
      <c r="F5" s="202"/>
      <c r="G5" s="202"/>
      <c r="H5" s="203"/>
      <c r="I5" s="201"/>
      <c r="J5" s="202"/>
      <c r="K5" s="202"/>
      <c r="L5" s="202"/>
      <c r="M5" s="203"/>
      <c r="N5" s="201"/>
      <c r="O5" s="202"/>
      <c r="P5" s="202"/>
      <c r="Q5" s="202"/>
      <c r="R5" s="203"/>
      <c r="S5" s="201"/>
      <c r="T5" s="202"/>
      <c r="U5" s="203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5" t="s">
        <v>98</v>
      </c>
      <c r="AN5" s="50" t="s">
        <v>99</v>
      </c>
      <c r="AO5" s="50"/>
      <c r="AP5" s="50"/>
      <c r="AQ5" s="50"/>
      <c r="AR5" s="50" t="s">
        <v>100</v>
      </c>
      <c r="AS5" s="50"/>
      <c r="AT5" s="50"/>
    </row>
    <row r="6" customFormat="false" ht="30" hidden="false" customHeight="true" outlineLevel="0" collapsed="false">
      <c r="A6" s="206" t="s">
        <v>101</v>
      </c>
      <c r="B6" s="206"/>
      <c r="C6" s="207" t="s">
        <v>86</v>
      </c>
      <c r="D6" s="201"/>
      <c r="E6" s="202"/>
      <c r="F6" s="202"/>
      <c r="G6" s="202"/>
      <c r="H6" s="203"/>
      <c r="I6" s="201"/>
      <c r="J6" s="202"/>
      <c r="K6" s="202"/>
      <c r="L6" s="202"/>
      <c r="M6" s="203"/>
      <c r="N6" s="201"/>
      <c r="O6" s="202"/>
      <c r="P6" s="202"/>
      <c r="Q6" s="202"/>
      <c r="R6" s="203"/>
      <c r="S6" s="201"/>
      <c r="T6" s="202"/>
      <c r="U6" s="203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5"/>
      <c r="AN6" s="208" t="s">
        <v>68</v>
      </c>
      <c r="AO6" s="208" t="s">
        <v>69</v>
      </c>
      <c r="AP6" s="208" t="s">
        <v>70</v>
      </c>
      <c r="AQ6" s="208" t="s">
        <v>102</v>
      </c>
      <c r="AR6" s="208" t="s">
        <v>68</v>
      </c>
      <c r="AS6" s="208" t="s">
        <v>69</v>
      </c>
      <c r="AT6" s="208" t="s">
        <v>70</v>
      </c>
    </row>
    <row r="7" customFormat="false" ht="57.95" hidden="false" customHeight="true" outlineLevel="0" collapsed="false">
      <c r="A7" s="209" t="s">
        <v>63</v>
      </c>
      <c r="B7" s="210" t="n">
        <f aca="false">規準Ⅰ!J6</f>
        <v>0</v>
      </c>
      <c r="C7" s="211" t="str">
        <f aca="false">規準Ⅰ!L6</f>
        <v/>
      </c>
      <c r="D7" s="212"/>
      <c r="E7" s="213"/>
      <c r="F7" s="213"/>
      <c r="G7" s="213"/>
      <c r="H7" s="214"/>
      <c r="I7" s="212"/>
      <c r="J7" s="213"/>
      <c r="K7" s="213"/>
      <c r="L7" s="213"/>
      <c r="M7" s="214"/>
      <c r="N7" s="212"/>
      <c r="O7" s="213"/>
      <c r="P7" s="213"/>
      <c r="Q7" s="213"/>
      <c r="R7" s="214"/>
      <c r="S7" s="213"/>
      <c r="T7" s="213"/>
      <c r="U7" s="214"/>
      <c r="V7" s="118" t="n">
        <f aca="false">D22</f>
        <v>0</v>
      </c>
      <c r="W7" s="118" t="n">
        <f aca="false">E22</f>
        <v>0</v>
      </c>
      <c r="X7" s="118" t="n">
        <f aca="false">F22</f>
        <v>0</v>
      </c>
      <c r="Y7" s="118" t="n">
        <f aca="false">G22</f>
        <v>0</v>
      </c>
      <c r="Z7" s="118" t="n">
        <f aca="false">H22</f>
        <v>0</v>
      </c>
      <c r="AA7" s="118" t="n">
        <f aca="false">I22</f>
        <v>0</v>
      </c>
      <c r="AB7" s="118" t="n">
        <f aca="false">J22</f>
        <v>0</v>
      </c>
      <c r="AC7" s="118" t="n">
        <f aca="false">K22</f>
        <v>0</v>
      </c>
      <c r="AD7" s="118" t="n">
        <f aca="false">L22</f>
        <v>0</v>
      </c>
      <c r="AE7" s="118" t="n">
        <f aca="false">M22</f>
        <v>0</v>
      </c>
      <c r="AF7" s="118" t="n">
        <f aca="false">N22</f>
        <v>0</v>
      </c>
      <c r="AG7" s="118" t="n">
        <f aca="false">O22</f>
        <v>0</v>
      </c>
      <c r="AH7" s="118" t="n">
        <f aca="false">P22</f>
        <v>0</v>
      </c>
      <c r="AI7" s="118" t="n">
        <f aca="false">Q22</f>
        <v>0</v>
      </c>
      <c r="AJ7" s="118" t="n">
        <f aca="false">R22</f>
        <v>0</v>
      </c>
      <c r="AK7" s="118" t="n">
        <f aca="false">S22</f>
        <v>0</v>
      </c>
      <c r="AL7" s="118" t="n">
        <f aca="false">T22</f>
        <v>0</v>
      </c>
      <c r="AM7" s="215" t="s">
        <v>103</v>
      </c>
      <c r="AN7" s="216" t="str">
        <f aca="false">IF(COUNTA($D7:$U7)=0,"-",COUNTIF($D7:$AL7,"a"))</f>
        <v>-</v>
      </c>
      <c r="AO7" s="216" t="str">
        <f aca="false">IF(COUNTA($D7:$U7)=0,"-",COUNTIF($D7:$AL7,"b"))</f>
        <v>-</v>
      </c>
      <c r="AP7" s="216" t="str">
        <f aca="false">IF(COUNTA($D7:$U7)=0,"-",COUNTIF($D7:$AL7,"c"))</f>
        <v>-</v>
      </c>
      <c r="AQ7" s="216" t="str">
        <f aca="false">IF(AN7="-","-",(AN7+AO7+AP7))</f>
        <v>-</v>
      </c>
      <c r="AR7" s="217" t="str">
        <f aca="false">IF($AN7="-","-",AN7/$AQ7)</f>
        <v>-</v>
      </c>
      <c r="AS7" s="217" t="str">
        <f aca="false">IF($AN7="-","-",AO7/$AQ7)</f>
        <v>-</v>
      </c>
      <c r="AT7" s="217" t="str">
        <f aca="false">IF($AN7="-","-",AP7/$AQ7)</f>
        <v>-</v>
      </c>
      <c r="AU7" s="118"/>
    </row>
    <row r="8" customFormat="false" ht="45.75" hidden="false" customHeight="true" outlineLevel="0" collapsed="false">
      <c r="A8" s="209"/>
      <c r="B8" s="218" t="n">
        <f aca="false">規準Ⅰ!K7</f>
        <v>0</v>
      </c>
      <c r="C8" s="211"/>
      <c r="D8" s="212"/>
      <c r="E8" s="213"/>
      <c r="F8" s="213"/>
      <c r="G8" s="213"/>
      <c r="H8" s="214"/>
      <c r="I8" s="212"/>
      <c r="J8" s="213"/>
      <c r="K8" s="213"/>
      <c r="L8" s="213"/>
      <c r="M8" s="214"/>
      <c r="N8" s="212"/>
      <c r="O8" s="213"/>
      <c r="P8" s="213"/>
      <c r="Q8" s="213"/>
      <c r="R8" s="214"/>
      <c r="S8" s="213"/>
      <c r="T8" s="213"/>
      <c r="U8" s="214"/>
      <c r="V8" s="118" t="n">
        <f aca="false">D23</f>
        <v>0</v>
      </c>
      <c r="W8" s="118" t="n">
        <f aca="false">E23</f>
        <v>0</v>
      </c>
      <c r="X8" s="118" t="n">
        <f aca="false">F23</f>
        <v>0</v>
      </c>
      <c r="Y8" s="118" t="n">
        <f aca="false">G23</f>
        <v>0</v>
      </c>
      <c r="Z8" s="118" t="n">
        <f aca="false">H23</f>
        <v>0</v>
      </c>
      <c r="AA8" s="118" t="n">
        <f aca="false">I23</f>
        <v>0</v>
      </c>
      <c r="AB8" s="118" t="n">
        <f aca="false">J23</f>
        <v>0</v>
      </c>
      <c r="AC8" s="118" t="n">
        <f aca="false">K23</f>
        <v>0</v>
      </c>
      <c r="AD8" s="118" t="n">
        <f aca="false">L23</f>
        <v>0</v>
      </c>
      <c r="AE8" s="118" t="n">
        <f aca="false">M23</f>
        <v>0</v>
      </c>
      <c r="AF8" s="118" t="n">
        <f aca="false">N23</f>
        <v>0</v>
      </c>
      <c r="AG8" s="118" t="n">
        <f aca="false">O23</f>
        <v>0</v>
      </c>
      <c r="AH8" s="118" t="n">
        <f aca="false">P23</f>
        <v>0</v>
      </c>
      <c r="AI8" s="118" t="n">
        <f aca="false">Q23</f>
        <v>0</v>
      </c>
      <c r="AJ8" s="118" t="n">
        <f aca="false">R23</f>
        <v>0</v>
      </c>
      <c r="AK8" s="118" t="n">
        <f aca="false">S23</f>
        <v>0</v>
      </c>
      <c r="AL8" s="118" t="n">
        <f aca="false">T23</f>
        <v>0</v>
      </c>
      <c r="AM8" s="215"/>
      <c r="AN8" s="216"/>
      <c r="AO8" s="216"/>
      <c r="AP8" s="216"/>
      <c r="AQ8" s="216"/>
      <c r="AR8" s="217"/>
      <c r="AS8" s="217"/>
      <c r="AT8" s="217"/>
      <c r="AU8" s="118"/>
    </row>
    <row r="9" customFormat="false" ht="57.95" hidden="false" customHeight="true" outlineLevel="0" collapsed="false">
      <c r="A9" s="209" t="s">
        <v>64</v>
      </c>
      <c r="B9" s="210" t="n">
        <f aca="false">規準Ⅰ!J9</f>
        <v>0</v>
      </c>
      <c r="C9" s="211" t="str">
        <f aca="false">規準Ⅰ!L9</f>
        <v/>
      </c>
      <c r="D9" s="212"/>
      <c r="E9" s="213"/>
      <c r="F9" s="213"/>
      <c r="G9" s="213"/>
      <c r="H9" s="214"/>
      <c r="I9" s="212"/>
      <c r="J9" s="213"/>
      <c r="K9" s="213"/>
      <c r="L9" s="213"/>
      <c r="M9" s="214"/>
      <c r="N9" s="212"/>
      <c r="O9" s="213"/>
      <c r="P9" s="213"/>
      <c r="Q9" s="213"/>
      <c r="R9" s="214"/>
      <c r="S9" s="213"/>
      <c r="T9" s="213"/>
      <c r="U9" s="214"/>
      <c r="V9" s="118" t="n">
        <f aca="false">D24</f>
        <v>0</v>
      </c>
      <c r="W9" s="118" t="n">
        <f aca="false">E24</f>
        <v>0</v>
      </c>
      <c r="X9" s="118" t="n">
        <f aca="false">F24</f>
        <v>0</v>
      </c>
      <c r="Y9" s="118" t="n">
        <f aca="false">G24</f>
        <v>0</v>
      </c>
      <c r="Z9" s="118" t="n">
        <f aca="false">H24</f>
        <v>0</v>
      </c>
      <c r="AA9" s="118" t="n">
        <f aca="false">I24</f>
        <v>0</v>
      </c>
      <c r="AB9" s="118" t="n">
        <f aca="false">J24</f>
        <v>0</v>
      </c>
      <c r="AC9" s="118" t="n">
        <f aca="false">K24</f>
        <v>0</v>
      </c>
      <c r="AD9" s="118" t="n">
        <f aca="false">L24</f>
        <v>0</v>
      </c>
      <c r="AE9" s="118" t="n">
        <f aca="false">M24</f>
        <v>0</v>
      </c>
      <c r="AF9" s="118" t="n">
        <f aca="false">N24</f>
        <v>0</v>
      </c>
      <c r="AG9" s="118" t="n">
        <f aca="false">O24</f>
        <v>0</v>
      </c>
      <c r="AH9" s="118" t="n">
        <f aca="false">P24</f>
        <v>0</v>
      </c>
      <c r="AI9" s="118" t="n">
        <f aca="false">Q24</f>
        <v>0</v>
      </c>
      <c r="AJ9" s="118" t="n">
        <f aca="false">R24</f>
        <v>0</v>
      </c>
      <c r="AK9" s="118" t="n">
        <f aca="false">S24</f>
        <v>0</v>
      </c>
      <c r="AL9" s="118" t="n">
        <f aca="false">T24</f>
        <v>0</v>
      </c>
      <c r="AM9" s="215" t="s">
        <v>104</v>
      </c>
      <c r="AN9" s="216" t="str">
        <f aca="false">IF(COUNTA($D9:$U9)=0,"-",COUNTIF($D9:$AL9,"a"))</f>
        <v>-</v>
      </c>
      <c r="AO9" s="216" t="str">
        <f aca="false">IF(COUNTA($D9:$U9)=0,"-",COUNTIF($D9:$AL9,"b"))</f>
        <v>-</v>
      </c>
      <c r="AP9" s="216" t="str">
        <f aca="false">IF(COUNTA($D9:$U9)=0,"-",COUNTIF($D9:$AL9,"c"))</f>
        <v>-</v>
      </c>
      <c r="AQ9" s="216" t="str">
        <f aca="false">IF(AN9="-","-",(AN9+AO9+AP9))</f>
        <v>-</v>
      </c>
      <c r="AR9" s="217" t="str">
        <f aca="false">IF($AN9="-","-",AN9/$AQ9)</f>
        <v>-</v>
      </c>
      <c r="AS9" s="217" t="str">
        <f aca="false">IF($AN9="-","-",AO9/$AQ9)</f>
        <v>-</v>
      </c>
      <c r="AT9" s="217" t="str">
        <f aca="false">IF($AN9="-","-",AP9/$AQ9)</f>
        <v>-</v>
      </c>
      <c r="AU9" s="118"/>
    </row>
    <row r="10" customFormat="false" ht="45.75" hidden="false" customHeight="true" outlineLevel="0" collapsed="false">
      <c r="A10" s="209"/>
      <c r="B10" s="218" t="n">
        <f aca="false">規準Ⅰ!K10</f>
        <v>0</v>
      </c>
      <c r="C10" s="211"/>
      <c r="D10" s="212"/>
      <c r="E10" s="213"/>
      <c r="F10" s="213"/>
      <c r="G10" s="213"/>
      <c r="H10" s="214"/>
      <c r="I10" s="212"/>
      <c r="J10" s="213"/>
      <c r="K10" s="213"/>
      <c r="L10" s="213"/>
      <c r="M10" s="214"/>
      <c r="N10" s="212"/>
      <c r="O10" s="213"/>
      <c r="P10" s="213"/>
      <c r="Q10" s="213"/>
      <c r="R10" s="214"/>
      <c r="S10" s="213"/>
      <c r="T10" s="213"/>
      <c r="U10" s="214"/>
      <c r="V10" s="118" t="n">
        <f aca="false">D25</f>
        <v>0</v>
      </c>
      <c r="W10" s="118" t="n">
        <f aca="false">E25</f>
        <v>0</v>
      </c>
      <c r="X10" s="118" t="n">
        <f aca="false">F25</f>
        <v>0</v>
      </c>
      <c r="Y10" s="118" t="n">
        <f aca="false">G25</f>
        <v>0</v>
      </c>
      <c r="Z10" s="118" t="n">
        <f aca="false">H25</f>
        <v>0</v>
      </c>
      <c r="AA10" s="118" t="n">
        <f aca="false">I25</f>
        <v>0</v>
      </c>
      <c r="AB10" s="118" t="n">
        <f aca="false">J25</f>
        <v>0</v>
      </c>
      <c r="AC10" s="118" t="n">
        <f aca="false">K25</f>
        <v>0</v>
      </c>
      <c r="AD10" s="118" t="n">
        <f aca="false">L25</f>
        <v>0</v>
      </c>
      <c r="AE10" s="118" t="n">
        <f aca="false">M25</f>
        <v>0</v>
      </c>
      <c r="AF10" s="118" t="n">
        <f aca="false">N25</f>
        <v>0</v>
      </c>
      <c r="AG10" s="118" t="n">
        <f aca="false">O25</f>
        <v>0</v>
      </c>
      <c r="AH10" s="118" t="n">
        <f aca="false">P25</f>
        <v>0</v>
      </c>
      <c r="AI10" s="118" t="n">
        <f aca="false">Q25</f>
        <v>0</v>
      </c>
      <c r="AJ10" s="118" t="n">
        <f aca="false">R25</f>
        <v>0</v>
      </c>
      <c r="AK10" s="118" t="n">
        <f aca="false">S25</f>
        <v>0</v>
      </c>
      <c r="AL10" s="118" t="n">
        <f aca="false">T25</f>
        <v>0</v>
      </c>
      <c r="AM10" s="215"/>
      <c r="AN10" s="216"/>
      <c r="AO10" s="216"/>
      <c r="AP10" s="216"/>
      <c r="AQ10" s="216"/>
      <c r="AR10" s="217"/>
      <c r="AS10" s="217"/>
      <c r="AT10" s="217"/>
      <c r="AU10" s="118"/>
    </row>
    <row r="11" customFormat="false" ht="57.95" hidden="false" customHeight="true" outlineLevel="0" collapsed="false">
      <c r="A11" s="209" t="s">
        <v>65</v>
      </c>
      <c r="B11" s="210" t="n">
        <f aca="false">規準Ⅰ!J12</f>
        <v>0</v>
      </c>
      <c r="C11" s="211" t="str">
        <f aca="false">規準Ⅰ!L12</f>
        <v/>
      </c>
      <c r="D11" s="212"/>
      <c r="E11" s="213"/>
      <c r="F11" s="213"/>
      <c r="G11" s="213"/>
      <c r="H11" s="214"/>
      <c r="I11" s="212"/>
      <c r="J11" s="213"/>
      <c r="K11" s="213"/>
      <c r="L11" s="213"/>
      <c r="M11" s="214"/>
      <c r="N11" s="212"/>
      <c r="O11" s="213"/>
      <c r="P11" s="213"/>
      <c r="Q11" s="213"/>
      <c r="R11" s="214"/>
      <c r="S11" s="213"/>
      <c r="T11" s="213"/>
      <c r="U11" s="214"/>
      <c r="V11" s="118" t="n">
        <f aca="false">D26</f>
        <v>0</v>
      </c>
      <c r="W11" s="118" t="n">
        <f aca="false">E26</f>
        <v>0</v>
      </c>
      <c r="X11" s="118" t="n">
        <f aca="false">F26</f>
        <v>0</v>
      </c>
      <c r="Y11" s="118" t="n">
        <f aca="false">G26</f>
        <v>0</v>
      </c>
      <c r="Z11" s="118" t="n">
        <f aca="false">H26</f>
        <v>0</v>
      </c>
      <c r="AA11" s="118" t="n">
        <f aca="false">I26</f>
        <v>0</v>
      </c>
      <c r="AB11" s="118" t="n">
        <f aca="false">J26</f>
        <v>0</v>
      </c>
      <c r="AC11" s="118" t="n">
        <f aca="false">K26</f>
        <v>0</v>
      </c>
      <c r="AD11" s="118" t="n">
        <f aca="false">L26</f>
        <v>0</v>
      </c>
      <c r="AE11" s="118" t="n">
        <f aca="false">M26</f>
        <v>0</v>
      </c>
      <c r="AF11" s="118" t="n">
        <f aca="false">N26</f>
        <v>0</v>
      </c>
      <c r="AG11" s="118" t="n">
        <f aca="false">O26</f>
        <v>0</v>
      </c>
      <c r="AH11" s="118" t="n">
        <f aca="false">P26</f>
        <v>0</v>
      </c>
      <c r="AI11" s="118" t="n">
        <f aca="false">Q26</f>
        <v>0</v>
      </c>
      <c r="AJ11" s="118" t="n">
        <f aca="false">R26</f>
        <v>0</v>
      </c>
      <c r="AK11" s="118" t="n">
        <f aca="false">S26</f>
        <v>0</v>
      </c>
      <c r="AL11" s="118" t="n">
        <f aca="false">T26</f>
        <v>0</v>
      </c>
      <c r="AM11" s="215" t="s">
        <v>105</v>
      </c>
      <c r="AN11" s="216" t="str">
        <f aca="false">IF(COUNTA($D11:$U11)=0,"-",COUNTIF($D11:$AL11,"a"))</f>
        <v>-</v>
      </c>
      <c r="AO11" s="216" t="str">
        <f aca="false">IF(COUNTA($D11:$U11)=0,"-",COUNTIF($D11:$AL11,"b"))</f>
        <v>-</v>
      </c>
      <c r="AP11" s="216" t="str">
        <f aca="false">IF(COUNTA($D11:$U11)=0,"-",COUNTIF($D11:$AL11,"c"))</f>
        <v>-</v>
      </c>
      <c r="AQ11" s="216" t="str">
        <f aca="false">IF(AN11="-","-",(AN11+AO11+AP11))</f>
        <v>-</v>
      </c>
      <c r="AR11" s="217" t="str">
        <f aca="false">IF($AN11="-","-",AN11/$AQ11)</f>
        <v>-</v>
      </c>
      <c r="AS11" s="217" t="str">
        <f aca="false">IF($AN11="-","-",AO11/$AQ11)</f>
        <v>-</v>
      </c>
      <c r="AT11" s="217" t="str">
        <f aca="false">IF($AN11="-","-",AP11/$AQ11)</f>
        <v>-</v>
      </c>
      <c r="AU11" s="118"/>
    </row>
    <row r="12" customFormat="false" ht="45.75" hidden="false" customHeight="true" outlineLevel="0" collapsed="false">
      <c r="A12" s="209"/>
      <c r="B12" s="219" t="n">
        <f aca="false">規準Ⅰ!K13</f>
        <v>0</v>
      </c>
      <c r="C12" s="211"/>
      <c r="D12" s="212"/>
      <c r="E12" s="213"/>
      <c r="F12" s="213"/>
      <c r="G12" s="213"/>
      <c r="H12" s="214"/>
      <c r="I12" s="212"/>
      <c r="J12" s="213"/>
      <c r="K12" s="213"/>
      <c r="L12" s="213"/>
      <c r="M12" s="214"/>
      <c r="N12" s="212"/>
      <c r="O12" s="213"/>
      <c r="P12" s="213"/>
      <c r="Q12" s="213"/>
      <c r="R12" s="214"/>
      <c r="S12" s="213"/>
      <c r="T12" s="213"/>
      <c r="U12" s="214"/>
      <c r="V12" s="118" t="n">
        <f aca="false">D27</f>
        <v>0</v>
      </c>
      <c r="W12" s="118" t="n">
        <f aca="false">E27</f>
        <v>0</v>
      </c>
      <c r="X12" s="118" t="n">
        <f aca="false">F27</f>
        <v>0</v>
      </c>
      <c r="Y12" s="118" t="n">
        <f aca="false">G27</f>
        <v>0</v>
      </c>
      <c r="Z12" s="118" t="n">
        <f aca="false">H27</f>
        <v>0</v>
      </c>
      <c r="AA12" s="118" t="n">
        <f aca="false">I27</f>
        <v>0</v>
      </c>
      <c r="AB12" s="118" t="n">
        <f aca="false">J27</f>
        <v>0</v>
      </c>
      <c r="AC12" s="118" t="n">
        <f aca="false">K27</f>
        <v>0</v>
      </c>
      <c r="AD12" s="118" t="n">
        <f aca="false">L27</f>
        <v>0</v>
      </c>
      <c r="AE12" s="118" t="n">
        <f aca="false">M27</f>
        <v>0</v>
      </c>
      <c r="AF12" s="118" t="n">
        <f aca="false">N27</f>
        <v>0</v>
      </c>
      <c r="AG12" s="118" t="n">
        <f aca="false">O27</f>
        <v>0</v>
      </c>
      <c r="AH12" s="118" t="n">
        <f aca="false">P27</f>
        <v>0</v>
      </c>
      <c r="AI12" s="118" t="n">
        <f aca="false">Q27</f>
        <v>0</v>
      </c>
      <c r="AJ12" s="118" t="n">
        <f aca="false">R27</f>
        <v>0</v>
      </c>
      <c r="AK12" s="118" t="n">
        <f aca="false">S27</f>
        <v>0</v>
      </c>
      <c r="AL12" s="118" t="n">
        <f aca="false">T27</f>
        <v>0</v>
      </c>
      <c r="AM12" s="215"/>
      <c r="AN12" s="216"/>
      <c r="AO12" s="216"/>
      <c r="AP12" s="216"/>
      <c r="AQ12" s="216"/>
      <c r="AR12" s="217"/>
      <c r="AS12" s="217"/>
      <c r="AT12" s="217"/>
      <c r="AU12" s="118"/>
    </row>
    <row r="13" customFormat="false" ht="57.95" hidden="false" customHeight="true" outlineLevel="0" collapsed="false">
      <c r="A13" s="209" t="s">
        <v>66</v>
      </c>
      <c r="B13" s="210" t="n">
        <f aca="false">規準Ⅰ!J15</f>
        <v>0</v>
      </c>
      <c r="C13" s="211" t="str">
        <f aca="false">規準Ⅰ!L15</f>
        <v/>
      </c>
      <c r="D13" s="212"/>
      <c r="E13" s="213"/>
      <c r="F13" s="213"/>
      <c r="G13" s="213"/>
      <c r="H13" s="214"/>
      <c r="I13" s="212"/>
      <c r="J13" s="213"/>
      <c r="K13" s="213"/>
      <c r="L13" s="213"/>
      <c r="M13" s="214"/>
      <c r="N13" s="212"/>
      <c r="O13" s="213"/>
      <c r="P13" s="213"/>
      <c r="Q13" s="213"/>
      <c r="R13" s="214"/>
      <c r="S13" s="213"/>
      <c r="T13" s="213"/>
      <c r="U13" s="214"/>
      <c r="V13" s="118" t="n">
        <f aca="false">D28</f>
        <v>0</v>
      </c>
      <c r="W13" s="118" t="n">
        <f aca="false">E28</f>
        <v>0</v>
      </c>
      <c r="X13" s="118" t="n">
        <f aca="false">F28</f>
        <v>0</v>
      </c>
      <c r="Y13" s="118" t="n">
        <f aca="false">G28</f>
        <v>0</v>
      </c>
      <c r="Z13" s="118" t="n">
        <f aca="false">H28</f>
        <v>0</v>
      </c>
      <c r="AA13" s="118" t="n">
        <f aca="false">I28</f>
        <v>0</v>
      </c>
      <c r="AB13" s="118" t="n">
        <f aca="false">J28</f>
        <v>0</v>
      </c>
      <c r="AC13" s="118" t="n">
        <f aca="false">K28</f>
        <v>0</v>
      </c>
      <c r="AD13" s="118" t="n">
        <f aca="false">L28</f>
        <v>0</v>
      </c>
      <c r="AE13" s="118" t="n">
        <f aca="false">M28</f>
        <v>0</v>
      </c>
      <c r="AF13" s="118" t="n">
        <f aca="false">N28</f>
        <v>0</v>
      </c>
      <c r="AG13" s="118" t="n">
        <f aca="false">O28</f>
        <v>0</v>
      </c>
      <c r="AH13" s="118" t="n">
        <f aca="false">P28</f>
        <v>0</v>
      </c>
      <c r="AI13" s="118" t="n">
        <f aca="false">Q28</f>
        <v>0</v>
      </c>
      <c r="AJ13" s="118" t="n">
        <f aca="false">R28</f>
        <v>0</v>
      </c>
      <c r="AK13" s="118" t="n">
        <f aca="false">S28</f>
        <v>0</v>
      </c>
      <c r="AL13" s="118" t="n">
        <f aca="false">T28</f>
        <v>0</v>
      </c>
      <c r="AM13" s="215" t="s">
        <v>106</v>
      </c>
      <c r="AN13" s="216" t="str">
        <f aca="false">IF(COUNTA($D13:$U13)=0,"-",COUNTIF($D13:$AL13,"a"))</f>
        <v>-</v>
      </c>
      <c r="AO13" s="216" t="str">
        <f aca="false">IF(COUNTA($D13:$U13)=0,"-",COUNTIF($D13:$AL13,"b"))</f>
        <v>-</v>
      </c>
      <c r="AP13" s="216" t="str">
        <f aca="false">IF(COUNTA($D13:$U13)=0,"-",COUNTIF($D13:$AL13,"c"))</f>
        <v>-</v>
      </c>
      <c r="AQ13" s="216" t="str">
        <f aca="false">IF(AN13="-","-",(AN13+AO13+AP13))</f>
        <v>-</v>
      </c>
      <c r="AR13" s="217" t="str">
        <f aca="false">IF($AN13="-","-",AN13/$AQ13)</f>
        <v>-</v>
      </c>
      <c r="AS13" s="217" t="str">
        <f aca="false">IF($AN13="-","-",AO13/$AQ13)</f>
        <v>-</v>
      </c>
      <c r="AT13" s="217" t="str">
        <f aca="false">IF($AN13="-","-",AP13/$AQ13)</f>
        <v>-</v>
      </c>
      <c r="AU13" s="118"/>
    </row>
    <row r="14" customFormat="false" ht="45.75" hidden="false" customHeight="true" outlineLevel="0" collapsed="false">
      <c r="A14" s="209"/>
      <c r="B14" s="218" t="n">
        <f aca="false">規準Ⅰ!K16</f>
        <v>0</v>
      </c>
      <c r="C14" s="211"/>
      <c r="D14" s="212"/>
      <c r="E14" s="213"/>
      <c r="F14" s="213"/>
      <c r="G14" s="213"/>
      <c r="H14" s="214"/>
      <c r="I14" s="212"/>
      <c r="J14" s="213"/>
      <c r="K14" s="213"/>
      <c r="L14" s="213"/>
      <c r="M14" s="214"/>
      <c r="N14" s="212"/>
      <c r="O14" s="213"/>
      <c r="P14" s="213"/>
      <c r="Q14" s="213"/>
      <c r="R14" s="214"/>
      <c r="S14" s="213"/>
      <c r="T14" s="213"/>
      <c r="U14" s="214"/>
      <c r="V14" s="118" t="n">
        <f aca="false">D29</f>
        <v>0</v>
      </c>
      <c r="W14" s="118" t="n">
        <f aca="false">E29</f>
        <v>0</v>
      </c>
      <c r="X14" s="118" t="n">
        <f aca="false">F29</f>
        <v>0</v>
      </c>
      <c r="Y14" s="118" t="n">
        <f aca="false">G29</f>
        <v>0</v>
      </c>
      <c r="Z14" s="118" t="n">
        <f aca="false">H29</f>
        <v>0</v>
      </c>
      <c r="AA14" s="118" t="n">
        <f aca="false">I29</f>
        <v>0</v>
      </c>
      <c r="AB14" s="118" t="n">
        <f aca="false">J29</f>
        <v>0</v>
      </c>
      <c r="AC14" s="118" t="n">
        <f aca="false">K29</f>
        <v>0</v>
      </c>
      <c r="AD14" s="118" t="n">
        <f aca="false">L29</f>
        <v>0</v>
      </c>
      <c r="AE14" s="118" t="n">
        <f aca="false">M29</f>
        <v>0</v>
      </c>
      <c r="AF14" s="118" t="n">
        <f aca="false">N29</f>
        <v>0</v>
      </c>
      <c r="AG14" s="118" t="n">
        <f aca="false">O29</f>
        <v>0</v>
      </c>
      <c r="AH14" s="118" t="n">
        <f aca="false">P29</f>
        <v>0</v>
      </c>
      <c r="AI14" s="118" t="n">
        <f aca="false">Q29</f>
        <v>0</v>
      </c>
      <c r="AJ14" s="118" t="n">
        <f aca="false">R29</f>
        <v>0</v>
      </c>
      <c r="AK14" s="118" t="n">
        <f aca="false">S29</f>
        <v>0</v>
      </c>
      <c r="AL14" s="118" t="n">
        <f aca="false">T29</f>
        <v>0</v>
      </c>
      <c r="AM14" s="215"/>
      <c r="AN14" s="216"/>
      <c r="AO14" s="216"/>
      <c r="AP14" s="216"/>
      <c r="AQ14" s="216"/>
      <c r="AR14" s="217"/>
      <c r="AS14" s="217"/>
      <c r="AT14" s="217"/>
      <c r="AU14" s="118"/>
    </row>
    <row r="15" customFormat="false" ht="26.25" hidden="false" customHeight="true" outlineLevel="0" collapsed="false">
      <c r="A15" s="220" t="s">
        <v>107</v>
      </c>
      <c r="B15" s="220"/>
      <c r="C15" s="221"/>
      <c r="D15" s="222" t="str">
        <f aca="false">IF(SUM(D41:D43)=0,"",SUM(D41:D43))</f>
        <v/>
      </c>
      <c r="E15" s="223" t="str">
        <f aca="false">IF(SUM(E41:E43)=0,"",SUM(E41:E43))</f>
        <v/>
      </c>
      <c r="F15" s="223" t="str">
        <f aca="false">IF(SUM(F41:F43)=0,"",SUM(F41:F43))</f>
        <v/>
      </c>
      <c r="G15" s="223" t="str">
        <f aca="false">IF(SUM(G41:G43)=0,"",SUM(G41:G43))</f>
        <v/>
      </c>
      <c r="H15" s="224" t="str">
        <f aca="false">IF(SUM(H41:H43)=0,"",SUM(H41:H43))</f>
        <v/>
      </c>
      <c r="I15" s="222" t="str">
        <f aca="false">IF(SUM(I41:I43)=0,"",SUM(I41:I43))</f>
        <v/>
      </c>
      <c r="J15" s="223" t="str">
        <f aca="false">IF(SUM(J41:J43)=0,"",SUM(J41:J43))</f>
        <v/>
      </c>
      <c r="K15" s="223" t="str">
        <f aca="false">IF(SUM(K41:K43)=0,"",SUM(K41:K43))</f>
        <v/>
      </c>
      <c r="L15" s="223" t="str">
        <f aca="false">IF(SUM(L41:L43)=0,"",SUM(L41:L43))</f>
        <v/>
      </c>
      <c r="M15" s="224" t="str">
        <f aca="false">IF(SUM(M41:M43)=0,"",SUM(M41:M43))</f>
        <v/>
      </c>
      <c r="N15" s="222" t="str">
        <f aca="false">IF(SUM(N41:N43)=0,"",SUM(N41:N43))</f>
        <v/>
      </c>
      <c r="O15" s="223" t="str">
        <f aca="false">IF(SUM(O41:O43)=0,"",SUM(O41:O43))</f>
        <v/>
      </c>
      <c r="P15" s="223" t="str">
        <f aca="false">IF(SUM(P41:P43)=0,"",SUM(P41:P43))</f>
        <v/>
      </c>
      <c r="Q15" s="223" t="str">
        <f aca="false">IF(SUM(Q41:Q43)=0,"",SUM(Q41:Q43))</f>
        <v/>
      </c>
      <c r="R15" s="224" t="str">
        <f aca="false">IF(SUM(R41:R43)=0,"",SUM(R41:R43))</f>
        <v/>
      </c>
      <c r="S15" s="225" t="str">
        <f aca="false">IF(SUM(S41:S43)=0,"",SUM(S41:S43))</f>
        <v/>
      </c>
      <c r="T15" s="223" t="str">
        <f aca="false">IF(SUM(T41:T43)=0,"",SUM(T41:T43))</f>
        <v/>
      </c>
      <c r="U15" s="224" t="str">
        <f aca="false">IF(SUM(U41:U43)=0,"",SUM(U41:U43))</f>
        <v/>
      </c>
      <c r="AQ15" s="118"/>
    </row>
    <row r="16" customFormat="false" ht="26.25" hidden="false" customHeight="true" outlineLevel="0" collapsed="false">
      <c r="A16" s="220"/>
      <c r="B16" s="220"/>
      <c r="C16" s="221"/>
      <c r="D16" s="222"/>
      <c r="E16" s="223"/>
      <c r="F16" s="223"/>
      <c r="G16" s="223"/>
      <c r="H16" s="224"/>
      <c r="I16" s="222"/>
      <c r="J16" s="223"/>
      <c r="K16" s="223"/>
      <c r="L16" s="223"/>
      <c r="M16" s="224"/>
      <c r="N16" s="222"/>
      <c r="O16" s="223"/>
      <c r="P16" s="223"/>
      <c r="Q16" s="223"/>
      <c r="R16" s="224"/>
      <c r="S16" s="225"/>
      <c r="T16" s="223"/>
      <c r="U16" s="224"/>
    </row>
    <row r="17" customFormat="false" ht="24" hidden="false" customHeight="true" outlineLevel="0" collapsed="false">
      <c r="A17" s="226"/>
      <c r="B17" s="226"/>
      <c r="C17" s="227"/>
    </row>
    <row r="18" customFormat="false" ht="15" hidden="false" customHeight="true" outlineLevel="0" collapsed="false">
      <c r="A18" s="194" t="s">
        <v>96</v>
      </c>
      <c r="B18" s="194"/>
      <c r="C18" s="194"/>
      <c r="D18" s="195" t="n">
        <v>19</v>
      </c>
      <c r="E18" s="197" t="n">
        <v>20</v>
      </c>
      <c r="F18" s="195" t="n">
        <v>21</v>
      </c>
      <c r="G18" s="196" t="n">
        <v>22</v>
      </c>
      <c r="H18" s="196" t="n">
        <v>23</v>
      </c>
      <c r="I18" s="196" t="n">
        <v>24</v>
      </c>
      <c r="J18" s="197" t="n">
        <v>25</v>
      </c>
      <c r="K18" s="195" t="n">
        <v>26</v>
      </c>
      <c r="L18" s="196" t="n">
        <v>27</v>
      </c>
      <c r="M18" s="196" t="n">
        <v>28</v>
      </c>
      <c r="N18" s="196" t="n">
        <v>29</v>
      </c>
      <c r="O18" s="197" t="n">
        <v>30</v>
      </c>
      <c r="P18" s="195" t="n">
        <v>31</v>
      </c>
      <c r="Q18" s="196" t="n">
        <v>32</v>
      </c>
      <c r="R18" s="196" t="n">
        <v>33</v>
      </c>
      <c r="S18" s="196" t="n">
        <v>34</v>
      </c>
      <c r="T18" s="197" t="n">
        <v>35</v>
      </c>
      <c r="U18" s="228"/>
    </row>
    <row r="19" s="181" customFormat="true" ht="22.5" hidden="false" customHeight="true" outlineLevel="0" collapsed="false">
      <c r="A19" s="200" t="s">
        <v>97</v>
      </c>
      <c r="B19" s="200"/>
      <c r="C19" s="200"/>
      <c r="D19" s="229" t="str">
        <f aca="false">基本シート!$F20</f>
        <v>-</v>
      </c>
      <c r="E19" s="230" t="str">
        <f aca="false">基本シート!$F21</f>
        <v>-</v>
      </c>
      <c r="F19" s="229" t="str">
        <f aca="false">基本シート!$F22</f>
        <v>-</v>
      </c>
      <c r="G19" s="231" t="str">
        <f aca="false">基本シート!$F23</f>
        <v>-</v>
      </c>
      <c r="H19" s="231" t="str">
        <f aca="false">基本シート!$F24</f>
        <v>-</v>
      </c>
      <c r="I19" s="231" t="str">
        <f aca="false">基本シート!$F25</f>
        <v>-</v>
      </c>
      <c r="J19" s="230" t="str">
        <f aca="false">基本シート!$F26</f>
        <v>-</v>
      </c>
      <c r="K19" s="229" t="str">
        <f aca="false">基本シート!$F27</f>
        <v>-</v>
      </c>
      <c r="L19" s="231" t="str">
        <f aca="false">基本シート!$F28</f>
        <v>-</v>
      </c>
      <c r="M19" s="231" t="str">
        <f aca="false">基本シート!$F29</f>
        <v>-</v>
      </c>
      <c r="N19" s="231" t="str">
        <f aca="false">基本シート!$F30</f>
        <v>-</v>
      </c>
      <c r="O19" s="230" t="str">
        <f aca="false">基本シート!$F31</f>
        <v>-</v>
      </c>
      <c r="P19" s="229" t="str">
        <f aca="false">基本シート!$F32</f>
        <v>-</v>
      </c>
      <c r="Q19" s="231" t="str">
        <f aca="false">基本シート!$F33</f>
        <v>-</v>
      </c>
      <c r="R19" s="231" t="str">
        <f aca="false">基本シート!$F34</f>
        <v>-</v>
      </c>
      <c r="S19" s="231" t="str">
        <f aca="false">基本シート!$F35</f>
        <v>-</v>
      </c>
      <c r="T19" s="230" t="str">
        <f aca="false">基本シート!$F36</f>
        <v>-</v>
      </c>
      <c r="U19" s="228"/>
    </row>
    <row r="20" customFormat="false" ht="22.5" hidden="false" customHeight="true" outlineLevel="0" collapsed="false">
      <c r="A20" s="200"/>
      <c r="B20" s="200"/>
      <c r="C20" s="200"/>
      <c r="D20" s="229"/>
      <c r="E20" s="230"/>
      <c r="F20" s="229"/>
      <c r="G20" s="231"/>
      <c r="H20" s="231"/>
      <c r="I20" s="231"/>
      <c r="J20" s="230"/>
      <c r="K20" s="229"/>
      <c r="L20" s="231"/>
      <c r="M20" s="231"/>
      <c r="N20" s="231"/>
      <c r="O20" s="230"/>
      <c r="P20" s="229"/>
      <c r="Q20" s="231"/>
      <c r="R20" s="231"/>
      <c r="S20" s="231"/>
      <c r="T20" s="230"/>
      <c r="U20" s="228"/>
    </row>
    <row r="21" customFormat="false" ht="30" hidden="false" customHeight="true" outlineLevel="0" collapsed="false">
      <c r="A21" s="232" t="s">
        <v>108</v>
      </c>
      <c r="B21" s="232"/>
      <c r="C21" s="233" t="s">
        <v>86</v>
      </c>
      <c r="D21" s="229"/>
      <c r="E21" s="230"/>
      <c r="F21" s="229"/>
      <c r="G21" s="231"/>
      <c r="H21" s="231"/>
      <c r="I21" s="231"/>
      <c r="J21" s="230"/>
      <c r="K21" s="229"/>
      <c r="L21" s="231"/>
      <c r="M21" s="231"/>
      <c r="N21" s="231"/>
      <c r="O21" s="230"/>
      <c r="P21" s="229"/>
      <c r="Q21" s="231"/>
      <c r="R21" s="231"/>
      <c r="S21" s="231"/>
      <c r="T21" s="230"/>
      <c r="U21" s="228"/>
    </row>
    <row r="22" customFormat="false" ht="57.95" hidden="false" customHeight="true" outlineLevel="0" collapsed="false">
      <c r="A22" s="209" t="s">
        <v>63</v>
      </c>
      <c r="B22" s="210" t="str">
        <f aca="false">IF(B7="","",B7)</f>
        <v/>
      </c>
      <c r="C22" s="211" t="str">
        <f aca="false">C7</f>
        <v/>
      </c>
      <c r="D22" s="212"/>
      <c r="E22" s="234"/>
      <c r="F22" s="212"/>
      <c r="G22" s="213"/>
      <c r="H22" s="213"/>
      <c r="I22" s="213"/>
      <c r="J22" s="234"/>
      <c r="K22" s="212"/>
      <c r="L22" s="213"/>
      <c r="M22" s="213"/>
      <c r="N22" s="213"/>
      <c r="O22" s="234"/>
      <c r="P22" s="212"/>
      <c r="Q22" s="213"/>
      <c r="R22" s="213"/>
      <c r="S22" s="213"/>
      <c r="T22" s="214"/>
      <c r="U22" s="235"/>
    </row>
    <row r="23" customFormat="false" ht="45.75" hidden="false" customHeight="true" outlineLevel="0" collapsed="false">
      <c r="A23" s="209"/>
      <c r="B23" s="218" t="str">
        <f aca="false">IF(B8="","",B8)</f>
        <v/>
      </c>
      <c r="C23" s="211"/>
      <c r="D23" s="212"/>
      <c r="E23" s="234"/>
      <c r="F23" s="212"/>
      <c r="G23" s="213"/>
      <c r="H23" s="213"/>
      <c r="I23" s="213"/>
      <c r="J23" s="234"/>
      <c r="K23" s="212"/>
      <c r="L23" s="213"/>
      <c r="M23" s="213"/>
      <c r="N23" s="213"/>
      <c r="O23" s="234"/>
      <c r="P23" s="212"/>
      <c r="Q23" s="213"/>
      <c r="R23" s="213"/>
      <c r="S23" s="213"/>
      <c r="T23" s="214"/>
      <c r="U23" s="235"/>
    </row>
    <row r="24" customFormat="false" ht="57.95" hidden="false" customHeight="true" outlineLevel="0" collapsed="false">
      <c r="A24" s="209" t="s">
        <v>64</v>
      </c>
      <c r="B24" s="210" t="str">
        <f aca="false">IF(B9="","",B9)</f>
        <v/>
      </c>
      <c r="C24" s="211" t="str">
        <f aca="false">C9</f>
        <v/>
      </c>
      <c r="D24" s="212"/>
      <c r="E24" s="234"/>
      <c r="F24" s="212"/>
      <c r="G24" s="213"/>
      <c r="H24" s="213"/>
      <c r="I24" s="213"/>
      <c r="J24" s="234"/>
      <c r="K24" s="212"/>
      <c r="L24" s="213"/>
      <c r="M24" s="213"/>
      <c r="N24" s="213"/>
      <c r="O24" s="234"/>
      <c r="P24" s="212"/>
      <c r="Q24" s="213"/>
      <c r="R24" s="213"/>
      <c r="S24" s="213"/>
      <c r="T24" s="214"/>
      <c r="U24" s="235"/>
    </row>
    <row r="25" customFormat="false" ht="45.75" hidden="false" customHeight="true" outlineLevel="0" collapsed="false">
      <c r="A25" s="209"/>
      <c r="B25" s="218" t="str">
        <f aca="false">IF(B10="","",B10)</f>
        <v/>
      </c>
      <c r="C25" s="211"/>
      <c r="D25" s="212"/>
      <c r="E25" s="234"/>
      <c r="F25" s="212"/>
      <c r="G25" s="213"/>
      <c r="H25" s="213"/>
      <c r="I25" s="213"/>
      <c r="J25" s="234"/>
      <c r="K25" s="212"/>
      <c r="L25" s="213"/>
      <c r="M25" s="213"/>
      <c r="N25" s="213"/>
      <c r="O25" s="234"/>
      <c r="P25" s="212"/>
      <c r="Q25" s="213"/>
      <c r="R25" s="213"/>
      <c r="S25" s="213"/>
      <c r="T25" s="214"/>
      <c r="U25" s="235"/>
    </row>
    <row r="26" customFormat="false" ht="57.95" hidden="false" customHeight="true" outlineLevel="0" collapsed="false">
      <c r="A26" s="209" t="s">
        <v>65</v>
      </c>
      <c r="B26" s="210" t="str">
        <f aca="false">IF(B11="","",B11)</f>
        <v/>
      </c>
      <c r="C26" s="211" t="str">
        <f aca="false">C11</f>
        <v/>
      </c>
      <c r="D26" s="212"/>
      <c r="E26" s="234"/>
      <c r="F26" s="212"/>
      <c r="G26" s="213"/>
      <c r="H26" s="213"/>
      <c r="I26" s="213"/>
      <c r="J26" s="234"/>
      <c r="K26" s="212"/>
      <c r="L26" s="213"/>
      <c r="M26" s="213"/>
      <c r="N26" s="213"/>
      <c r="O26" s="234"/>
      <c r="P26" s="212"/>
      <c r="Q26" s="213"/>
      <c r="R26" s="213"/>
      <c r="S26" s="213"/>
      <c r="T26" s="214"/>
      <c r="U26" s="235"/>
    </row>
    <row r="27" customFormat="false" ht="45.75" hidden="false" customHeight="true" outlineLevel="0" collapsed="false">
      <c r="A27" s="209"/>
      <c r="B27" s="219" t="str">
        <f aca="false">IF(B12="","",B12)</f>
        <v/>
      </c>
      <c r="C27" s="211"/>
      <c r="D27" s="212"/>
      <c r="E27" s="234"/>
      <c r="F27" s="212"/>
      <c r="G27" s="213"/>
      <c r="H27" s="213"/>
      <c r="I27" s="213"/>
      <c r="J27" s="234"/>
      <c r="K27" s="212"/>
      <c r="L27" s="213"/>
      <c r="M27" s="213"/>
      <c r="N27" s="213"/>
      <c r="O27" s="234"/>
      <c r="P27" s="212"/>
      <c r="Q27" s="213"/>
      <c r="R27" s="213"/>
      <c r="S27" s="213"/>
      <c r="T27" s="214"/>
      <c r="U27" s="235"/>
    </row>
    <row r="28" customFormat="false" ht="57.95" hidden="false" customHeight="true" outlineLevel="0" collapsed="false">
      <c r="A28" s="209" t="s">
        <v>66</v>
      </c>
      <c r="B28" s="210" t="str">
        <f aca="false">IF(B13="","",B13)</f>
        <v/>
      </c>
      <c r="C28" s="211" t="str">
        <f aca="false">C13</f>
        <v/>
      </c>
      <c r="D28" s="212"/>
      <c r="E28" s="234"/>
      <c r="F28" s="212"/>
      <c r="G28" s="213"/>
      <c r="H28" s="213"/>
      <c r="I28" s="213"/>
      <c r="J28" s="234"/>
      <c r="K28" s="212"/>
      <c r="L28" s="213"/>
      <c r="M28" s="213"/>
      <c r="N28" s="213"/>
      <c r="O28" s="234"/>
      <c r="P28" s="212"/>
      <c r="Q28" s="213"/>
      <c r="R28" s="213"/>
      <c r="S28" s="213"/>
      <c r="T28" s="214"/>
      <c r="U28" s="235"/>
    </row>
    <row r="29" customFormat="false" ht="45.75" hidden="false" customHeight="true" outlineLevel="0" collapsed="false">
      <c r="A29" s="209"/>
      <c r="B29" s="218" t="str">
        <f aca="false">IF(B14="","",B14)</f>
        <v/>
      </c>
      <c r="C29" s="211"/>
      <c r="D29" s="212"/>
      <c r="E29" s="234"/>
      <c r="F29" s="212"/>
      <c r="G29" s="213"/>
      <c r="H29" s="213"/>
      <c r="I29" s="213"/>
      <c r="J29" s="234"/>
      <c r="K29" s="212"/>
      <c r="L29" s="213"/>
      <c r="M29" s="213"/>
      <c r="N29" s="213"/>
      <c r="O29" s="234"/>
      <c r="P29" s="212"/>
      <c r="Q29" s="213"/>
      <c r="R29" s="213"/>
      <c r="S29" s="213"/>
      <c r="T29" s="214"/>
      <c r="U29" s="235"/>
    </row>
    <row r="30" customFormat="false" ht="26.25" hidden="false" customHeight="true" outlineLevel="0" collapsed="false">
      <c r="A30" s="220" t="s">
        <v>107</v>
      </c>
      <c r="B30" s="220"/>
      <c r="C30" s="221"/>
      <c r="D30" s="222" t="str">
        <f aca="false">IF(SUM(D49:D51)=0,"",SUM(D49:D51))</f>
        <v/>
      </c>
      <c r="E30" s="236" t="str">
        <f aca="false">IF(SUM(E49:E51)=0,"",SUM(E49:E51))</f>
        <v/>
      </c>
      <c r="F30" s="222" t="str">
        <f aca="false">IF(SUM(F49:F51)=0,"",SUM(F49:F51))</f>
        <v/>
      </c>
      <c r="G30" s="223" t="str">
        <f aca="false">IF(SUM(G49:G51)=0,"",SUM(G49:G51))</f>
        <v/>
      </c>
      <c r="H30" s="223" t="str">
        <f aca="false">IF(SUM(H49:H51)=0,"",SUM(H49:H51))</f>
        <v/>
      </c>
      <c r="I30" s="223" t="str">
        <f aca="false">IF(SUM(I49:I51)=0,"",SUM(I49:I51))</f>
        <v/>
      </c>
      <c r="J30" s="236" t="str">
        <f aca="false">IF(SUM(J49:J51)=0,"",SUM(J49:J51))</f>
        <v/>
      </c>
      <c r="K30" s="222" t="str">
        <f aca="false">IF(SUM(K49:K51)=0,"",SUM(K49:K51))</f>
        <v/>
      </c>
      <c r="L30" s="223" t="str">
        <f aca="false">IF(SUM(L49:L51)=0,"",SUM(L49:L51))</f>
        <v/>
      </c>
      <c r="M30" s="223" t="str">
        <f aca="false">IF(SUM(M49:M51)=0,"",SUM(M49:M51))</f>
        <v/>
      </c>
      <c r="N30" s="223" t="str">
        <f aca="false">IF(SUM(N49:N51)=0,"",SUM(N49:N51))</f>
        <v/>
      </c>
      <c r="O30" s="236" t="str">
        <f aca="false">IF(SUM(O49:O51)=0,"",SUM(O49:O51))</f>
        <v/>
      </c>
      <c r="P30" s="222" t="str">
        <f aca="false">IF(SUM(P49:P51)=0,"",SUM(P49:P51))</f>
        <v/>
      </c>
      <c r="Q30" s="223" t="str">
        <f aca="false">IF(SUM(Q49:Q51)=0,"",SUM(Q49:Q51))</f>
        <v/>
      </c>
      <c r="R30" s="223" t="str">
        <f aca="false">IF(SUM(R49:R51)=0,"",SUM(R49:R51))</f>
        <v/>
      </c>
      <c r="S30" s="223" t="str">
        <f aca="false">IF(SUM(S49:S51)=0,"",SUM(S49:S51))</f>
        <v/>
      </c>
      <c r="T30" s="224" t="str">
        <f aca="false">IF(SUM(T49:T51)=0,"",SUM(T49:T51))</f>
        <v/>
      </c>
      <c r="U30" s="237" t="str">
        <f aca="false">IF(SUM(U55:U58)=0,"",SUM(U55:U58))</f>
        <v/>
      </c>
    </row>
    <row r="31" customFormat="false" ht="26.25" hidden="false" customHeight="true" outlineLevel="0" collapsed="false">
      <c r="A31" s="220"/>
      <c r="B31" s="220"/>
      <c r="C31" s="221"/>
      <c r="D31" s="222"/>
      <c r="E31" s="236"/>
      <c r="F31" s="222"/>
      <c r="G31" s="223"/>
      <c r="H31" s="223"/>
      <c r="I31" s="223"/>
      <c r="J31" s="236"/>
      <c r="K31" s="222"/>
      <c r="L31" s="223"/>
      <c r="M31" s="223"/>
      <c r="N31" s="223"/>
      <c r="O31" s="236"/>
      <c r="P31" s="222"/>
      <c r="Q31" s="223"/>
      <c r="R31" s="223"/>
      <c r="S31" s="223"/>
      <c r="T31" s="224"/>
      <c r="U31" s="237"/>
    </row>
    <row r="32" customFormat="false" ht="33.75" hidden="false" customHeight="true" outlineLevel="0" collapsed="false">
      <c r="A32" s="238" t="s">
        <v>109</v>
      </c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</row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4.25" hidden="true" customHeight="false" outlineLevel="0" collapsed="false"/>
    <row r="36" customFormat="false" ht="15" hidden="true" customHeight="true" outlineLevel="0" collapsed="false">
      <c r="A36" s="239" t="str">
        <f aca="false">F1</f>
        <v/>
      </c>
      <c r="B36" s="240"/>
      <c r="C36" s="241" t="s">
        <v>86</v>
      </c>
      <c r="D36" s="242" t="n">
        <v>1</v>
      </c>
      <c r="E36" s="243" t="n">
        <v>2</v>
      </c>
      <c r="F36" s="243" t="n">
        <v>3</v>
      </c>
      <c r="G36" s="243" t="n">
        <v>4</v>
      </c>
      <c r="H36" s="243" t="n">
        <v>5</v>
      </c>
      <c r="I36" s="243" t="n">
        <v>6</v>
      </c>
      <c r="J36" s="243" t="n">
        <v>7</v>
      </c>
      <c r="K36" s="243" t="n">
        <v>8</v>
      </c>
      <c r="L36" s="243" t="n">
        <v>9</v>
      </c>
      <c r="M36" s="243" t="n">
        <v>10</v>
      </c>
      <c r="N36" s="243" t="n">
        <v>11</v>
      </c>
      <c r="O36" s="243" t="n">
        <v>12</v>
      </c>
      <c r="P36" s="243" t="n">
        <v>13</v>
      </c>
      <c r="Q36" s="243" t="n">
        <v>14</v>
      </c>
      <c r="R36" s="243" t="n">
        <v>15</v>
      </c>
      <c r="S36" s="243" t="n">
        <v>16</v>
      </c>
      <c r="T36" s="243" t="n">
        <v>17</v>
      </c>
      <c r="U36" s="244" t="n">
        <v>18</v>
      </c>
    </row>
    <row r="37" customFormat="false" ht="45.75" hidden="true" customHeight="true" outlineLevel="0" collapsed="false">
      <c r="A37" s="239"/>
      <c r="B37" s="245" t="s">
        <v>110</v>
      </c>
      <c r="C37" s="246" t="str">
        <f aca="false">C7</f>
        <v/>
      </c>
      <c r="D37" s="247" t="str">
        <f aca="false">IF(D7="","",IF(D7="a",$C7,IF(D7="b",ROUNDUP($C7*1/2,0),1)))</f>
        <v/>
      </c>
      <c r="E37" s="248" t="str">
        <f aca="false">IF(E7="","",IF(E7="a",$C7,IF(E7="b",ROUNDUP($C7*1/2,0),1)))</f>
        <v/>
      </c>
      <c r="F37" s="248" t="str">
        <f aca="false">IF(F7="","",IF(F7="a",$C7,IF(F7="b",ROUNDUP($C7*1/2,0),1)))</f>
        <v/>
      </c>
      <c r="G37" s="248" t="str">
        <f aca="false">IF(G7="","",IF(G7="a",$C7,IF(G7="b",ROUNDUP($C7*1/2,0),1)))</f>
        <v/>
      </c>
      <c r="H37" s="248" t="str">
        <f aca="false">IF(H7="","",IF(H7="a",$C7,IF(H7="b",ROUNDUP($C7*1/2,0),1)))</f>
        <v/>
      </c>
      <c r="I37" s="248" t="str">
        <f aca="false">IF(I7="","",IF(I7="a",$C7,IF(I7="b",ROUNDUP($C7*1/2,0),1)))</f>
        <v/>
      </c>
      <c r="J37" s="248" t="str">
        <f aca="false">IF(J7="","",IF(J7="a",$C7,IF(J7="b",ROUNDUP($C7*1/2,0),1)))</f>
        <v/>
      </c>
      <c r="K37" s="248" t="str">
        <f aca="false">IF(K7="","",IF(K7="a",$C7,IF(K7="b",ROUNDUP($C7*1/2,0),1)))</f>
        <v/>
      </c>
      <c r="L37" s="248" t="str">
        <f aca="false">IF(L7="","",IF(L7="a",$C7,IF(L7="b",ROUNDUP($C7*1/2,0),1)))</f>
        <v/>
      </c>
      <c r="M37" s="248" t="str">
        <f aca="false">IF(M7="","",IF(M7="a",$C7,IF(M7="b",ROUNDUP($C7*1/2,0),1)))</f>
        <v/>
      </c>
      <c r="N37" s="248" t="str">
        <f aca="false">IF(N7="","",IF(N7="a",$C7,IF(N7="b",ROUNDUP($C7*1/2,0),1)))</f>
        <v/>
      </c>
      <c r="O37" s="248" t="str">
        <f aca="false">IF(O7="","",IF(O7="a",$C7,IF(O7="b",ROUNDUP($C7*1/2,0),1)))</f>
        <v/>
      </c>
      <c r="P37" s="248" t="str">
        <f aca="false">IF(P7="","",IF(P7="a",$C7,IF(P7="b",ROUNDUP($C7*1/2,0),1)))</f>
        <v/>
      </c>
      <c r="Q37" s="248" t="str">
        <f aca="false">IF(Q7="","",IF(Q7="a",$C7,IF(Q7="b",ROUNDUP($C7*1/2,0),1)))</f>
        <v/>
      </c>
      <c r="R37" s="248" t="str">
        <f aca="false">IF(R7="","",IF(R7="a",$C7,IF(R7="b",ROUNDUP($C7*1/2,0),1)))</f>
        <v/>
      </c>
      <c r="S37" s="248" t="str">
        <f aca="false">IF(S7="","",IF(S7="a",$C7,IF(S7="b",ROUNDUP($C7*1/2,0),1)))</f>
        <v/>
      </c>
      <c r="T37" s="248" t="str">
        <f aca="false">IF(T7="","",IF(T7="a",$C7,IF(T7="b",ROUNDUP($C7*1/2,0),1)))</f>
        <v/>
      </c>
      <c r="U37" s="249" t="str">
        <f aca="false">IF(U7="","",IF(U7="a",$C7,IF(U7="b",ROUNDUP($C7*1/2,0),1)))</f>
        <v/>
      </c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U37" s="118"/>
    </row>
    <row r="38" customFormat="false" ht="45.75" hidden="true" customHeight="true" outlineLevel="0" collapsed="false">
      <c r="A38" s="239"/>
      <c r="B38" s="250" t="s">
        <v>111</v>
      </c>
      <c r="C38" s="251" t="str">
        <f aca="false">C9</f>
        <v/>
      </c>
      <c r="D38" s="252" t="str">
        <f aca="false">IF(D9="","",IF(D9="a",$C9,IF(D9="b",ROUNDUP($C9*1/2,0),1)))</f>
        <v/>
      </c>
      <c r="E38" s="253" t="str">
        <f aca="false">IF(E9="","",IF(E9="a",$C9,IF(E9="b",ROUNDUP($C9*1/2,0),1)))</f>
        <v/>
      </c>
      <c r="F38" s="253" t="str">
        <f aca="false">IF(F9="","",IF(F9="a",$C9,IF(F9="b",ROUNDUP($C9*1/2,0),1)))</f>
        <v/>
      </c>
      <c r="G38" s="253" t="str">
        <f aca="false">IF(G9="","",IF(G9="a",$C9,IF(G9="b",ROUNDUP($C9*1/2,0),1)))</f>
        <v/>
      </c>
      <c r="H38" s="253" t="str">
        <f aca="false">IF(H9="","",IF(H9="a",$C9,IF(H9="b",ROUNDUP($C9*1/2,0),1)))</f>
        <v/>
      </c>
      <c r="I38" s="253" t="str">
        <f aca="false">IF(I9="","",IF(I9="a",$C9,IF(I9="b",ROUNDUP($C9*1/2,0),1)))</f>
        <v/>
      </c>
      <c r="J38" s="253" t="str">
        <f aca="false">IF(J9="","",IF(J9="a",$C9,IF(J9="b",ROUNDUP($C9*1/2,0),1)))</f>
        <v/>
      </c>
      <c r="K38" s="253" t="str">
        <f aca="false">IF(K9="","",IF(K9="a",$C9,IF(K9="b",ROUNDUP($C9*1/2,0),1)))</f>
        <v/>
      </c>
      <c r="L38" s="253" t="str">
        <f aca="false">IF(L9="","",IF(L9="a",$C9,IF(L9="b",ROUNDUP($C9*1/2,0),1)))</f>
        <v/>
      </c>
      <c r="M38" s="253" t="str">
        <f aca="false">IF(M9="","",IF(M9="a",$C9,IF(M9="b",ROUNDUP($C9*1/2,0),1)))</f>
        <v/>
      </c>
      <c r="N38" s="253" t="str">
        <f aca="false">IF(N9="","",IF(N9="a",$C9,IF(N9="b",ROUNDUP($C9*1/2,0),1)))</f>
        <v/>
      </c>
      <c r="O38" s="253" t="str">
        <f aca="false">IF(O9="","",IF(O9="a",$C9,IF(O9="b",ROUNDUP($C9*1/2,0),1)))</f>
        <v/>
      </c>
      <c r="P38" s="253" t="str">
        <f aca="false">IF(P9="","",IF(P9="a",$C9,IF(P9="b",ROUNDUP($C9*1/2,0),1)))</f>
        <v/>
      </c>
      <c r="Q38" s="253" t="str">
        <f aca="false">IF(Q9="","",IF(Q9="a",$C9,IF(Q9="b",ROUNDUP($C9*1/2,0),1)))</f>
        <v/>
      </c>
      <c r="R38" s="253" t="str">
        <f aca="false">IF(R9="","",IF(R9="a",$C9,IF(R9="b",ROUNDUP($C9*1/2,0),1)))</f>
        <v/>
      </c>
      <c r="S38" s="253" t="str">
        <f aca="false">IF(S9="","",IF(S9="a",$C9,IF(S9="b",ROUNDUP($C9*1/2,0),1)))</f>
        <v/>
      </c>
      <c r="T38" s="253" t="str">
        <f aca="false">IF(T9="","",IF(T9="a",$C9,IF(T9="b",ROUNDUP($C9*1/2,0),1)))</f>
        <v/>
      </c>
      <c r="U38" s="254" t="str">
        <f aca="false">IF(U9="","",IF(U9="a",$C9,IF(U9="b",ROUNDUP($C9*1/2,0),1)))</f>
        <v/>
      </c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U38" s="118"/>
    </row>
    <row r="39" customFormat="false" ht="45.75" hidden="true" customHeight="true" outlineLevel="0" collapsed="false">
      <c r="A39" s="239"/>
      <c r="B39" s="250" t="s">
        <v>112</v>
      </c>
      <c r="C39" s="251" t="str">
        <f aca="false">C11</f>
        <v/>
      </c>
      <c r="D39" s="252" t="str">
        <f aca="false">IF(D11="","",IF(D11="a",$C11,IF(D11="b",ROUNDUP($C11*1/2,0),1)))</f>
        <v/>
      </c>
      <c r="E39" s="253" t="str">
        <f aca="false">IF(E11="","",IF(E11="a",$C11,IF(E11="b",ROUNDUP($C11*1/2,0),1)))</f>
        <v/>
      </c>
      <c r="F39" s="253" t="str">
        <f aca="false">IF(F11="","",IF(F11="a",$C11,IF(F11="b",ROUNDUP($C11*1/2,0),1)))</f>
        <v/>
      </c>
      <c r="G39" s="253" t="str">
        <f aca="false">IF(G11="","",IF(G11="a",$C11,IF(G11="b",ROUNDUP($C11*1/2,0),1)))</f>
        <v/>
      </c>
      <c r="H39" s="253" t="str">
        <f aca="false">IF(H11="","",IF(H11="a",$C11,IF(H11="b",ROUNDUP($C11*1/2,0),1)))</f>
        <v/>
      </c>
      <c r="I39" s="253" t="str">
        <f aca="false">IF(I11="","",IF(I11="a",$C11,IF(I11="b",ROUNDUP($C11*1/2,0),1)))</f>
        <v/>
      </c>
      <c r="J39" s="253" t="str">
        <f aca="false">IF(J11="","",IF(J11="a",$C11,IF(J11="b",ROUNDUP($C11*1/2,0),1)))</f>
        <v/>
      </c>
      <c r="K39" s="253" t="str">
        <f aca="false">IF(K11="","",IF(K11="a",$C11,IF(K11="b",ROUNDUP($C11*1/2,0),1)))</f>
        <v/>
      </c>
      <c r="L39" s="253" t="str">
        <f aca="false">IF(L11="","",IF(L11="a",$C11,IF(L11="b",ROUNDUP($C11*1/2,0),1)))</f>
        <v/>
      </c>
      <c r="M39" s="253" t="str">
        <f aca="false">IF(M11="","",IF(M11="a",$C11,IF(M11="b",ROUNDUP($C11*1/2,0),1)))</f>
        <v/>
      </c>
      <c r="N39" s="253" t="str">
        <f aca="false">IF(N11="","",IF(N11="a",$C11,IF(N11="b",ROUNDUP($C11*1/2,0),1)))</f>
        <v/>
      </c>
      <c r="O39" s="253" t="str">
        <f aca="false">IF(O11="","",IF(O11="a",$C11,IF(O11="b",ROUNDUP($C11*1/2,0),1)))</f>
        <v/>
      </c>
      <c r="P39" s="253" t="str">
        <f aca="false">IF(P11="","",IF(P11="a",$C11,IF(P11="b",ROUNDUP($C11*1/2,0),1)))</f>
        <v/>
      </c>
      <c r="Q39" s="253" t="str">
        <f aca="false">IF(Q11="","",IF(Q11="a",$C11,IF(Q11="b",ROUNDUP($C11*1/2,0),1)))</f>
        <v/>
      </c>
      <c r="R39" s="253" t="str">
        <f aca="false">IF(R11="","",IF(R11="a",$C11,IF(R11="b",ROUNDUP($C11*1/2,0),1)))</f>
        <v/>
      </c>
      <c r="S39" s="253" t="str">
        <f aca="false">IF(S11="","",IF(S11="a",$C11,IF(S11="b",ROUNDUP($C11*1/2,0),1)))</f>
        <v/>
      </c>
      <c r="T39" s="253" t="str">
        <f aca="false">IF(T11="","",IF(T11="a",$C11,IF(T11="b",ROUNDUP($C11*1/2,0),1)))</f>
        <v/>
      </c>
      <c r="U39" s="254" t="str">
        <f aca="false">IF(U11="","",IF(U11="a",$C11,IF(U11="b",ROUNDUP($C11*1/2,0),1)))</f>
        <v/>
      </c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U39" s="118"/>
    </row>
    <row r="40" customFormat="false" ht="45.75" hidden="true" customHeight="true" outlineLevel="0" collapsed="false">
      <c r="A40" s="239"/>
      <c r="B40" s="255" t="s">
        <v>113</v>
      </c>
      <c r="C40" s="256" t="str">
        <f aca="false">C13</f>
        <v/>
      </c>
      <c r="D40" s="257" t="str">
        <f aca="false">IF(D13="","",IF(D13="a",$C13,IF(D13="b",ROUNDUP($C13*1/2,0),1)))</f>
        <v/>
      </c>
      <c r="E40" s="258" t="str">
        <f aca="false">IF(E13="","",IF(E13="a",$C13,IF(E13="b",ROUNDUP($C13*1/2,0),1)))</f>
        <v/>
      </c>
      <c r="F40" s="258" t="str">
        <f aca="false">IF(F13="","",IF(F13="a",$C13,IF(F13="b",ROUNDUP($C13*1/2,0),1)))</f>
        <v/>
      </c>
      <c r="G40" s="258" t="str">
        <f aca="false">IF(G13="","",IF(G13="a",$C13,IF(G13="b",ROUNDUP($C13*1/2,0),1)))</f>
        <v/>
      </c>
      <c r="H40" s="258" t="str">
        <f aca="false">IF(H13="","",IF(H13="a",$C13,IF(H13="b",ROUNDUP($C13*1/2,0),1)))</f>
        <v/>
      </c>
      <c r="I40" s="258" t="str">
        <f aca="false">IF(I13="","",IF(I13="a",$C13,IF(I13="b",ROUNDUP($C13*1/2,0),1)))</f>
        <v/>
      </c>
      <c r="J40" s="258" t="str">
        <f aca="false">IF(J13="","",IF(J13="a",$C13,IF(J13="b",ROUNDUP($C13*1/2,0),1)))</f>
        <v/>
      </c>
      <c r="K40" s="258" t="str">
        <f aca="false">IF(K13="","",IF(K13="a",$C13,IF(K13="b",ROUNDUP($C13*1/2,0),1)))</f>
        <v/>
      </c>
      <c r="L40" s="258" t="str">
        <f aca="false">IF(L13="","",IF(L13="a",$C13,IF(L13="b",ROUNDUP($C13*1/2,0),1)))</f>
        <v/>
      </c>
      <c r="M40" s="258" t="str">
        <f aca="false">IF(M13="","",IF(M13="a",$C13,IF(M13="b",ROUNDUP($C13*1/2,0),1)))</f>
        <v/>
      </c>
      <c r="N40" s="258" t="str">
        <f aca="false">IF(N13="","",IF(N13="a",$C13,IF(N13="b",ROUNDUP($C13*1/2,0),1)))</f>
        <v/>
      </c>
      <c r="O40" s="258" t="str">
        <f aca="false">IF(O13="","",IF(O13="a",$C13,IF(O13="b",ROUNDUP($C13*1/2,0),1)))</f>
        <v/>
      </c>
      <c r="P40" s="258" t="str">
        <f aca="false">IF(P13="","",IF(P13="a",$C13,IF(P13="b",ROUNDUP($C13*1/2,0),1)))</f>
        <v/>
      </c>
      <c r="Q40" s="258" t="str">
        <f aca="false">IF(Q13="","",IF(Q13="a",$C13,IF(Q13="b",ROUNDUP($C13*1/2,0),1)))</f>
        <v/>
      </c>
      <c r="R40" s="258" t="str">
        <f aca="false">IF(R13="","",IF(R13="a",$C13,IF(R13="b",ROUNDUP($C13*1/2,0),1)))</f>
        <v/>
      </c>
      <c r="S40" s="258" t="str">
        <f aca="false">IF(S13="","",IF(S13="a",$C13,IF(S13="b",ROUNDUP($C13*1/2,0),1)))</f>
        <v/>
      </c>
      <c r="T40" s="258" t="str">
        <f aca="false">IF(T13="","",IF(T13="a",$C13,IF(T13="b",ROUNDUP($C13*1/2,0),1)))</f>
        <v/>
      </c>
      <c r="U40" s="259" t="str">
        <f aca="false">IF(U13="","",IF(U13="a",$C13,IF(U13="b",ROUNDUP($C13*1/2,0),1)))</f>
        <v/>
      </c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U40" s="118"/>
    </row>
    <row r="41" customFormat="false" ht="20.1" hidden="true" customHeight="true" outlineLevel="0" collapsed="false">
      <c r="A41" s="239"/>
      <c r="B41" s="260" t="s">
        <v>114</v>
      </c>
      <c r="C41" s="261" t="str">
        <f aca="false">IF(SUM(D41:U41)&lt;&gt;0,IF($T$2=1,SUM(C37:C40),""),"")</f>
        <v/>
      </c>
      <c r="D41" s="261" t="str">
        <f aca="false">IF($T$2=1,SUM(D$37:D$40),"")</f>
        <v/>
      </c>
      <c r="E41" s="262" t="str">
        <f aca="false">IF($T$2=1,SUM(E$37:E$40),"")</f>
        <v/>
      </c>
      <c r="F41" s="262" t="str">
        <f aca="false">IF($T$2=1,SUM(F$37:F$40),"")</f>
        <v/>
      </c>
      <c r="G41" s="262" t="str">
        <f aca="false">IF($T$2=1,SUM(G$37:G$40),"")</f>
        <v/>
      </c>
      <c r="H41" s="262" t="str">
        <f aca="false">IF($T$2=1,SUM(H$37:H$40),"")</f>
        <v/>
      </c>
      <c r="I41" s="262" t="str">
        <f aca="false">IF($T$2=1,SUM(I$37:I$40),"")</f>
        <v/>
      </c>
      <c r="J41" s="262" t="str">
        <f aca="false">IF($T$2=1,SUM(J$37:J$40),"")</f>
        <v/>
      </c>
      <c r="K41" s="262" t="str">
        <f aca="false">IF($T$2=1,SUM(K$37:K$40),"")</f>
        <v/>
      </c>
      <c r="L41" s="262" t="str">
        <f aca="false">IF($T$2=1,SUM(L$37:L$40),"")</f>
        <v/>
      </c>
      <c r="M41" s="262" t="str">
        <f aca="false">IF($T$2=1,SUM(M$37:M$40),"")</f>
        <v/>
      </c>
      <c r="N41" s="262" t="str">
        <f aca="false">IF($T$2=1,SUM(N$37:N$40),"")</f>
        <v/>
      </c>
      <c r="O41" s="262" t="str">
        <f aca="false">IF($T$2=1,SUM(O$37:O$40),"")</f>
        <v/>
      </c>
      <c r="P41" s="262" t="str">
        <f aca="false">IF($T$2=1,SUM(P$37:P$40),"")</f>
        <v/>
      </c>
      <c r="Q41" s="262" t="str">
        <f aca="false">IF($T$2=1,SUM(Q$37:Q$40),"")</f>
        <v/>
      </c>
      <c r="R41" s="262" t="str">
        <f aca="false">IF($T$2=1,SUM(R$37:R$40),"")</f>
        <v/>
      </c>
      <c r="S41" s="262" t="str">
        <f aca="false">IF($T$2=1,SUM(S$37:S$40),"")</f>
        <v/>
      </c>
      <c r="T41" s="262" t="str">
        <f aca="false">IF($T$2=1,SUM(T$37:T$40),"")</f>
        <v/>
      </c>
      <c r="U41" s="263" t="str">
        <f aca="false">IF($T$2=1,SUM(U$37:U$40),"")</f>
        <v/>
      </c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U41" s="118"/>
    </row>
    <row r="42" customFormat="false" ht="20.1" hidden="true" customHeight="true" outlineLevel="0" collapsed="false">
      <c r="A42" s="239"/>
      <c r="B42" s="260" t="s">
        <v>115</v>
      </c>
      <c r="C42" s="264" t="str">
        <f aca="false">IF(SUM(D42:U42)&lt;&gt;0,IF($T$2=2,SUM(C37:C40),""),"")</f>
        <v/>
      </c>
      <c r="D42" s="264" t="str">
        <f aca="false">IF($T$2=2,SUM(D$37:D$40),"")</f>
        <v/>
      </c>
      <c r="E42" s="265" t="str">
        <f aca="false">IF($T$2=2,SUM(E$37:E$40),"")</f>
        <v/>
      </c>
      <c r="F42" s="265" t="str">
        <f aca="false">IF($T$2=2,SUM(F$37:F$40),"")</f>
        <v/>
      </c>
      <c r="G42" s="265" t="str">
        <f aca="false">IF($T$2=2,SUM(G$37:G$40),"")</f>
        <v/>
      </c>
      <c r="H42" s="265" t="str">
        <f aca="false">IF($T$2=2,SUM(H$37:H$40),"")</f>
        <v/>
      </c>
      <c r="I42" s="265" t="str">
        <f aca="false">IF($T$2=2,SUM(I$37:I$40),"")</f>
        <v/>
      </c>
      <c r="J42" s="265" t="str">
        <f aca="false">IF($T$2=2,SUM(J$37:J$40),"")</f>
        <v/>
      </c>
      <c r="K42" s="265" t="str">
        <f aca="false">IF($T$2=2,SUM(K$37:K$40),"")</f>
        <v/>
      </c>
      <c r="L42" s="265" t="str">
        <f aca="false">IF($T$2=2,SUM(L$37:L$40),"")</f>
        <v/>
      </c>
      <c r="M42" s="265" t="str">
        <f aca="false">IF($T$2=2,SUM(M$37:M$40),"")</f>
        <v/>
      </c>
      <c r="N42" s="265" t="str">
        <f aca="false">IF($T$2=2,SUM(N$37:N$40),"")</f>
        <v/>
      </c>
      <c r="O42" s="265" t="str">
        <f aca="false">IF($T$2=2,SUM(O$37:O$40),"")</f>
        <v/>
      </c>
      <c r="P42" s="265" t="str">
        <f aca="false">IF($T$2=2,SUM(P$37:P$40),"")</f>
        <v/>
      </c>
      <c r="Q42" s="265" t="str">
        <f aca="false">IF($T$2=2,SUM(Q$37:Q$40),"")</f>
        <v/>
      </c>
      <c r="R42" s="265" t="str">
        <f aca="false">IF($T$2=2,SUM(R$37:R$40),"")</f>
        <v/>
      </c>
      <c r="S42" s="265" t="str">
        <f aca="false">IF($T$2=2,SUM(S$37:S$40),"")</f>
        <v/>
      </c>
      <c r="T42" s="265" t="str">
        <f aca="false">IF($T$2=2,SUM(T$37:T$40),"")</f>
        <v/>
      </c>
      <c r="U42" s="266" t="str">
        <f aca="false">IF($T$2=2,SUM(U$37:U$40),"")</f>
        <v/>
      </c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U42" s="118"/>
    </row>
    <row r="43" customFormat="false" ht="20.1" hidden="true" customHeight="true" outlineLevel="0" collapsed="false">
      <c r="A43" s="239"/>
      <c r="B43" s="260" t="s">
        <v>116</v>
      </c>
      <c r="C43" s="267" t="str">
        <f aca="false">IF(SUM(D43:U43)&lt;&gt;0,IF($T$2=3,SUM(C37:C40),""),"")</f>
        <v/>
      </c>
      <c r="D43" s="267" t="str">
        <f aca="false">IF($T$2=3,SUM(D$37:D$40),"")</f>
        <v/>
      </c>
      <c r="E43" s="268" t="str">
        <f aca="false">IF($T$2=3,SUM(E$37:E$40),"")</f>
        <v/>
      </c>
      <c r="F43" s="268" t="str">
        <f aca="false">IF($T$2=3,SUM(F$37:F$40),"")</f>
        <v/>
      </c>
      <c r="G43" s="268" t="str">
        <f aca="false">IF($T$2=3,SUM(G$37:G$40),"")</f>
        <v/>
      </c>
      <c r="H43" s="268" t="str">
        <f aca="false">IF($T$2=3,SUM(H$37:H$40),"")</f>
        <v/>
      </c>
      <c r="I43" s="268" t="str">
        <f aca="false">IF($T$2=3,SUM(I$37:I$40),"")</f>
        <v/>
      </c>
      <c r="J43" s="268" t="str">
        <f aca="false">IF($T$2=3,SUM(J$37:J$40),"")</f>
        <v/>
      </c>
      <c r="K43" s="268" t="str">
        <f aca="false">IF($T$2=3,SUM(K$37:K$40),"")</f>
        <v/>
      </c>
      <c r="L43" s="268" t="str">
        <f aca="false">IF($T$2=3,SUM(L$37:L$40),"")</f>
        <v/>
      </c>
      <c r="M43" s="268" t="str">
        <f aca="false">IF($T$2=3,SUM(M$37:M$40),"")</f>
        <v/>
      </c>
      <c r="N43" s="268" t="str">
        <f aca="false">IF($T$2=3,SUM(N$37:N$40),"")</f>
        <v/>
      </c>
      <c r="O43" s="268" t="str">
        <f aca="false">IF($T$2=3,SUM(O$37:O$40),"")</f>
        <v/>
      </c>
      <c r="P43" s="268" t="str">
        <f aca="false">IF($T$2=3,SUM(P$37:P$40),"")</f>
        <v/>
      </c>
      <c r="Q43" s="268" t="str">
        <f aca="false">IF($T$2=3,SUM(Q$37:Q$40),"")</f>
        <v/>
      </c>
      <c r="R43" s="268" t="str">
        <f aca="false">IF($T$2=3,SUM(R$37:R$40),"")</f>
        <v/>
      </c>
      <c r="S43" s="268" t="str">
        <f aca="false">IF($T$2=3,SUM(S$37:S$40),"")</f>
        <v/>
      </c>
      <c r="T43" s="268" t="str">
        <f aca="false">IF($T$2=3,SUM(T$37:T$40),"")</f>
        <v/>
      </c>
      <c r="U43" s="269" t="str">
        <f aca="false">IF($T$2=3,SUM(U$37:U$40),"")</f>
        <v/>
      </c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U43" s="118"/>
    </row>
    <row r="44" customFormat="false" ht="15" hidden="true" customHeight="false" outlineLevel="0" collapsed="false">
      <c r="A44" s="239"/>
      <c r="B44" s="240"/>
      <c r="C44" s="241" t="s">
        <v>86</v>
      </c>
      <c r="D44" s="242" t="n">
        <v>19</v>
      </c>
      <c r="E44" s="243" t="n">
        <v>20</v>
      </c>
      <c r="F44" s="243" t="n">
        <v>21</v>
      </c>
      <c r="G44" s="243" t="n">
        <v>22</v>
      </c>
      <c r="H44" s="243" t="n">
        <v>23</v>
      </c>
      <c r="I44" s="243" t="n">
        <v>24</v>
      </c>
      <c r="J44" s="243" t="n">
        <v>25</v>
      </c>
      <c r="K44" s="243" t="n">
        <v>26</v>
      </c>
      <c r="L44" s="243" t="n">
        <v>27</v>
      </c>
      <c r="M44" s="243" t="n">
        <v>28</v>
      </c>
      <c r="N44" s="243" t="n">
        <v>29</v>
      </c>
      <c r="O44" s="243" t="n">
        <v>30</v>
      </c>
      <c r="P44" s="243" t="n">
        <v>31</v>
      </c>
      <c r="Q44" s="243" t="n">
        <v>32</v>
      </c>
      <c r="R44" s="243" t="n">
        <v>33</v>
      </c>
      <c r="S44" s="243" t="n">
        <v>34</v>
      </c>
      <c r="T44" s="243" t="n">
        <v>35</v>
      </c>
      <c r="U44" s="270"/>
    </row>
    <row r="45" customFormat="false" ht="45.75" hidden="true" customHeight="true" outlineLevel="0" collapsed="false">
      <c r="A45" s="239"/>
      <c r="B45" s="245" t="s">
        <v>110</v>
      </c>
      <c r="C45" s="246" t="str">
        <f aca="false">C37</f>
        <v/>
      </c>
      <c r="D45" s="247" t="str">
        <f aca="false">IF(D22="","",IF(D22="a",$C22,IF(D22="b",ROUNDUP($C22*1/2,0),1)))</f>
        <v/>
      </c>
      <c r="E45" s="248" t="str">
        <f aca="false">IF(E22="","",IF(E22="a",$C22,IF(E22="b",ROUNDUP($C22*1/2,0),1)))</f>
        <v/>
      </c>
      <c r="F45" s="271" t="str">
        <f aca="false">IF(F22="","",IF(F22="a",$C22,IF(F22="b",ROUNDUP($C22*1/2,0),1)))</f>
        <v/>
      </c>
      <c r="G45" s="271" t="str">
        <f aca="false">IF(G22="","",IF(G22="a",$C22,IF(G22="b",ROUNDUP($C22*1/2,0),1)))</f>
        <v/>
      </c>
      <c r="H45" s="271" t="str">
        <f aca="false">IF(H22="","",IF(H22="a",$C22,IF(H22="b",ROUNDUP($C22*1/2,0),1)))</f>
        <v/>
      </c>
      <c r="I45" s="271" t="str">
        <f aca="false">IF(I22="","",IF(I22="a",$C22,IF(I22="b",ROUNDUP($C22*1/2,0),1)))</f>
        <v/>
      </c>
      <c r="J45" s="271" t="str">
        <f aca="false">IF(J22="","",IF(J22="a",$C22,IF(J22="b",ROUNDUP($C22*1/2,0),1)))</f>
        <v/>
      </c>
      <c r="K45" s="271" t="str">
        <f aca="false">IF(K22="","",IF(K22="a",$C22,IF(K22="b",ROUNDUP($C22*1/2,0),1)))</f>
        <v/>
      </c>
      <c r="L45" s="271" t="str">
        <f aca="false">IF(L22="","",IF(L22="a",$C22,IF(L22="b",ROUNDUP($C22*1/2,0),1)))</f>
        <v/>
      </c>
      <c r="M45" s="271" t="str">
        <f aca="false">IF(M22="","",IF(M22="a",$C22,IF(M22="b",ROUNDUP($C22*1/2,0),1)))</f>
        <v/>
      </c>
      <c r="N45" s="271" t="str">
        <f aca="false">IF(N22="","",IF(N22="a",$C22,IF(N22="b",ROUNDUP($C22*1/2,0),1)))</f>
        <v/>
      </c>
      <c r="O45" s="271" t="str">
        <f aca="false">IF(O22="","",IF(O22="a",$C22,IF(O22="b",ROUNDUP($C22*1/2,0),1)))</f>
        <v/>
      </c>
      <c r="P45" s="271" t="str">
        <f aca="false">IF(P22="","",IF(P22="a",$C22,IF(P22="b",ROUNDUP($C22*1/2,0),1)))</f>
        <v/>
      </c>
      <c r="Q45" s="271" t="str">
        <f aca="false">IF(Q22="","",IF(Q22="a",$C22,IF(Q22="b",ROUNDUP($C22*1/2,0),1)))</f>
        <v/>
      </c>
      <c r="R45" s="271" t="str">
        <f aca="false">IF(R22="","",IF(R22="a",$C22,IF(R22="b",ROUNDUP($C22*1/2,0),1)))</f>
        <v/>
      </c>
      <c r="S45" s="271" t="str">
        <f aca="false">IF(S22="","",IF(S22="a",$C22,IF(S22="b",ROUNDUP($C22*1/2,0),1)))</f>
        <v/>
      </c>
      <c r="T45" s="271" t="str">
        <f aca="false">IF(T22="","",IF(T22="a",$C22,IF(T22="b",ROUNDUP($C22*1/2,0),1)))</f>
        <v/>
      </c>
      <c r="U45" s="249" t="str">
        <f aca="false">IF(U22="","",IF(U22="a",$C22,IF(U22="b",ROUNDUP($C22*1/2,0),1)))</f>
        <v/>
      </c>
    </row>
    <row r="46" customFormat="false" ht="45.75" hidden="true" customHeight="true" outlineLevel="0" collapsed="false">
      <c r="A46" s="239"/>
      <c r="B46" s="250" t="s">
        <v>111</v>
      </c>
      <c r="C46" s="251" t="str">
        <f aca="false">C38</f>
        <v/>
      </c>
      <c r="D46" s="252" t="str">
        <f aca="false">IF(D24="","",IF(D24="a",$C24,IF(D24="b",ROUNDUP($C24*1/2,0),1)))</f>
        <v/>
      </c>
      <c r="E46" s="253" t="str">
        <f aca="false">IF(E24="","",IF(E24="a",$C24,IF(E24="b",ROUNDUP($C24*1/2,0),1)))</f>
        <v/>
      </c>
      <c r="F46" s="272" t="str">
        <f aca="false">IF(F24="","",IF(F24="a",$C24,IF(F24="b",ROUNDUP($C24*1/2,0),1)))</f>
        <v/>
      </c>
      <c r="G46" s="272" t="str">
        <f aca="false">IF(G24="","",IF(G24="a",$C24,IF(G24="b",ROUNDUP($C24*1/2,0),1)))</f>
        <v/>
      </c>
      <c r="H46" s="272" t="str">
        <f aca="false">IF(H24="","",IF(H24="a",$C24,IF(H24="b",ROUNDUP($C24*1/2,0),1)))</f>
        <v/>
      </c>
      <c r="I46" s="272" t="str">
        <f aca="false">IF(I24="","",IF(I24="a",$C24,IF(I24="b",ROUNDUP($C24*1/2,0),1)))</f>
        <v/>
      </c>
      <c r="J46" s="272" t="str">
        <f aca="false">IF(J24="","",IF(J24="a",$C24,IF(J24="b",ROUNDUP($C24*1/2,0),1)))</f>
        <v/>
      </c>
      <c r="K46" s="272" t="str">
        <f aca="false">IF(K24="","",IF(K24="a",$C24,IF(K24="b",ROUNDUP($C24*1/2,0),1)))</f>
        <v/>
      </c>
      <c r="L46" s="272" t="str">
        <f aca="false">IF(L24="","",IF(L24="a",$C24,IF(L24="b",ROUNDUP($C24*1/2,0),1)))</f>
        <v/>
      </c>
      <c r="M46" s="272" t="str">
        <f aca="false">IF(M24="","",IF(M24="a",$C24,IF(M24="b",ROUNDUP($C24*1/2,0),1)))</f>
        <v/>
      </c>
      <c r="N46" s="272" t="str">
        <f aca="false">IF(N24="","",IF(N24="a",$C24,IF(N24="b",ROUNDUP($C24*1/2,0),1)))</f>
        <v/>
      </c>
      <c r="O46" s="272" t="str">
        <f aca="false">IF(O24="","",IF(O24="a",$C24,IF(O24="b",ROUNDUP($C24*1/2,0),1)))</f>
        <v/>
      </c>
      <c r="P46" s="272" t="str">
        <f aca="false">IF(P24="","",IF(P24="a",$C24,IF(P24="b",ROUNDUP($C24*1/2,0),1)))</f>
        <v/>
      </c>
      <c r="Q46" s="272" t="str">
        <f aca="false">IF(Q24="","",IF(Q24="a",$C24,IF(Q24="b",ROUNDUP($C24*1/2,0),1)))</f>
        <v/>
      </c>
      <c r="R46" s="272" t="str">
        <f aca="false">IF(R24="","",IF(R24="a",$C24,IF(R24="b",ROUNDUP($C24*1/2,0),1)))</f>
        <v/>
      </c>
      <c r="S46" s="272" t="str">
        <f aca="false">IF(S24="","",IF(S24="a",$C24,IF(S24="b",ROUNDUP($C24*1/2,0),1)))</f>
        <v/>
      </c>
      <c r="T46" s="272" t="str">
        <f aca="false">IF(T24="","",IF(T24="a",$C24,IF(T24="b",ROUNDUP($C24*1/2,0),1)))</f>
        <v/>
      </c>
      <c r="U46" s="254" t="str">
        <f aca="false">IF(U24="","",IF(U24="a",$C24,IF(U24="b",ROUNDUP($C24*1/2,0),1)))</f>
        <v/>
      </c>
    </row>
    <row r="47" customFormat="false" ht="45.75" hidden="true" customHeight="true" outlineLevel="0" collapsed="false">
      <c r="A47" s="239"/>
      <c r="B47" s="250" t="s">
        <v>112</v>
      </c>
      <c r="C47" s="251" t="str">
        <f aca="false">C39</f>
        <v/>
      </c>
      <c r="D47" s="252" t="str">
        <f aca="false">IF(D26="","",IF(D26="a",$C26,IF(D26="b",ROUNDUP($C26*1/2,0),1)))</f>
        <v/>
      </c>
      <c r="E47" s="253" t="str">
        <f aca="false">IF(E26="","",IF(E26="a",$C26,IF(E26="b",ROUNDUP($C26*1/2,0),1)))</f>
        <v/>
      </c>
      <c r="F47" s="272" t="str">
        <f aca="false">IF(F26="","",IF(F26="a",$C26,IF(F26="b",ROUNDUP($C26*1/2,0),1)))</f>
        <v/>
      </c>
      <c r="G47" s="272" t="str">
        <f aca="false">IF(G26="","",IF(G26="a",$C26,IF(G26="b",ROUNDUP($C26*1/2,0),1)))</f>
        <v/>
      </c>
      <c r="H47" s="272" t="str">
        <f aca="false">IF(H26="","",IF(H26="a",$C26,IF(H26="b",ROUNDUP($C26*1/2,0),1)))</f>
        <v/>
      </c>
      <c r="I47" s="272" t="str">
        <f aca="false">IF(I26="","",IF(I26="a",$C26,IF(I26="b",ROUNDUP($C26*1/2,0),1)))</f>
        <v/>
      </c>
      <c r="J47" s="272" t="str">
        <f aca="false">IF(J26="","",IF(J26="a",$C26,IF(J26="b",ROUNDUP($C26*1/2,0),1)))</f>
        <v/>
      </c>
      <c r="K47" s="272" t="str">
        <f aca="false">IF(K26="","",IF(K26="a",$C26,IF(K26="b",ROUNDUP($C26*1/2,0),1)))</f>
        <v/>
      </c>
      <c r="L47" s="272" t="str">
        <f aca="false">IF(L26="","",IF(L26="a",$C26,IF(L26="b",ROUNDUP($C26*1/2,0),1)))</f>
        <v/>
      </c>
      <c r="M47" s="272" t="str">
        <f aca="false">IF(M26="","",IF(M26="a",$C26,IF(M26="b",ROUNDUP($C26*1/2,0),1)))</f>
        <v/>
      </c>
      <c r="N47" s="272" t="str">
        <f aca="false">IF(N26="","",IF(N26="a",$C26,IF(N26="b",ROUNDUP($C26*1/2,0),1)))</f>
        <v/>
      </c>
      <c r="O47" s="272" t="str">
        <f aca="false">IF(O26="","",IF(O26="a",$C26,IF(O26="b",ROUNDUP($C26*1/2,0),1)))</f>
        <v/>
      </c>
      <c r="P47" s="272" t="str">
        <f aca="false">IF(P26="","",IF(P26="a",$C26,IF(P26="b",ROUNDUP($C26*1/2,0),1)))</f>
        <v/>
      </c>
      <c r="Q47" s="272" t="str">
        <f aca="false">IF(Q26="","",IF(Q26="a",$C26,IF(Q26="b",ROUNDUP($C26*1/2,0),1)))</f>
        <v/>
      </c>
      <c r="R47" s="272" t="str">
        <f aca="false">IF(R26="","",IF(R26="a",$C26,IF(R26="b",ROUNDUP($C26*1/2,0),1)))</f>
        <v/>
      </c>
      <c r="S47" s="272" t="str">
        <f aca="false">IF(S26="","",IF(S26="a",$C26,IF(S26="b",ROUNDUP($C26*1/2,0),1)))</f>
        <v/>
      </c>
      <c r="T47" s="272" t="str">
        <f aca="false">IF(T26="","",IF(T26="a",$C26,IF(T26="b",ROUNDUP($C26*1/2,0),1)))</f>
        <v/>
      </c>
      <c r="U47" s="254" t="str">
        <f aca="false">IF(U26="","",IF(U26="a",$C26,IF(U26="b",ROUNDUP($C26*1/2,0),1)))</f>
        <v/>
      </c>
    </row>
    <row r="48" customFormat="false" ht="45.75" hidden="true" customHeight="true" outlineLevel="0" collapsed="false">
      <c r="A48" s="239"/>
      <c r="B48" s="273" t="s">
        <v>113</v>
      </c>
      <c r="C48" s="256" t="str">
        <f aca="false">C40</f>
        <v/>
      </c>
      <c r="D48" s="274" t="str">
        <f aca="false">IF(D28="","",IF(D28="a",$C28,IF(D28="b",ROUNDUP($C28*1/2,0),1)))</f>
        <v/>
      </c>
      <c r="E48" s="275" t="str">
        <f aca="false">IF(E28="","",IF(E28="a",$C28,IF(E28="b",ROUNDUP($C28*1/2,0),1)))</f>
        <v/>
      </c>
      <c r="F48" s="276" t="str">
        <f aca="false">IF(F28="","",IF(F28="a",$C28,IF(F28="b",ROUNDUP($C28*1/2,0),1)))</f>
        <v/>
      </c>
      <c r="G48" s="276" t="str">
        <f aca="false">IF(G28="","",IF(G28="a",$C28,IF(G28="b",ROUNDUP($C28*1/2,0),1)))</f>
        <v/>
      </c>
      <c r="H48" s="276" t="str">
        <f aca="false">IF(H28="","",IF(H28="a",$C28,IF(H28="b",ROUNDUP($C28*1/2,0),1)))</f>
        <v/>
      </c>
      <c r="I48" s="276" t="str">
        <f aca="false">IF(I28="","",IF(I28="a",$C28,IF(I28="b",ROUNDUP($C28*1/2,0),1)))</f>
        <v/>
      </c>
      <c r="J48" s="276" t="str">
        <f aca="false">IF(J28="","",IF(J28="a",$C28,IF(J28="b",ROUNDUP($C28*1/2,0),1)))</f>
        <v/>
      </c>
      <c r="K48" s="276" t="str">
        <f aca="false">IF(K28="","",IF(K28="a",$C28,IF(K28="b",ROUNDUP($C28*1/2,0),1)))</f>
        <v/>
      </c>
      <c r="L48" s="276" t="str">
        <f aca="false">IF(L28="","",IF(L28="a",$C28,IF(L28="b",ROUNDUP($C28*1/2,0),1)))</f>
        <v/>
      </c>
      <c r="M48" s="276" t="str">
        <f aca="false">IF(M28="","",IF(M28="a",$C28,IF(M28="b",ROUNDUP($C28*1/2,0),1)))</f>
        <v/>
      </c>
      <c r="N48" s="276" t="str">
        <f aca="false">IF(N28="","",IF(N28="a",$C28,IF(N28="b",ROUNDUP($C28*1/2,0),1)))</f>
        <v/>
      </c>
      <c r="O48" s="276" t="str">
        <f aca="false">IF(O28="","",IF(O28="a",$C28,IF(O28="b",ROUNDUP($C28*1/2,0),1)))</f>
        <v/>
      </c>
      <c r="P48" s="276" t="str">
        <f aca="false">IF(P28="","",IF(P28="a",$C28,IF(P28="b",ROUNDUP($C28*1/2,0),1)))</f>
        <v/>
      </c>
      <c r="Q48" s="276" t="str">
        <f aca="false">IF(Q28="","",IF(Q28="a",$C28,IF(Q28="b",ROUNDUP($C28*1/2,0),1)))</f>
        <v/>
      </c>
      <c r="R48" s="276" t="str">
        <f aca="false">IF(R28="","",IF(R28="a",$C28,IF(R28="b",ROUNDUP($C28*1/2,0),1)))</f>
        <v/>
      </c>
      <c r="S48" s="276" t="str">
        <f aca="false">IF(S28="","",IF(S28="a",$C28,IF(S28="b",ROUNDUP($C28*1/2,0),1)))</f>
        <v/>
      </c>
      <c r="T48" s="276" t="str">
        <f aca="false">IF(T28="","",IF(T28="a",$C28,IF(T28="b",ROUNDUP($C28*1/2,0),1)))</f>
        <v/>
      </c>
      <c r="U48" s="277" t="str">
        <f aca="false">IF(U28="","",IF(U28="a",$C28,IF(U28="b",ROUNDUP($C28*1/2,0),1)))</f>
        <v/>
      </c>
    </row>
    <row r="49" customFormat="false" ht="20.1" hidden="true" customHeight="true" outlineLevel="0" collapsed="false">
      <c r="A49" s="239"/>
      <c r="B49" s="260" t="s">
        <v>114</v>
      </c>
      <c r="C49" s="261" t="str">
        <f aca="false">IF(SUM(D49:U49)&lt;&gt;0,IF($T$2=1,SUM(C45:C48),""),"")</f>
        <v/>
      </c>
      <c r="D49" s="261" t="str">
        <f aca="false">IF($T$2=1,SUM(D$45:D$48),"")</f>
        <v/>
      </c>
      <c r="E49" s="262" t="str">
        <f aca="false">IF($T$2=1,SUM(E$45:E$48),"")</f>
        <v/>
      </c>
      <c r="F49" s="262" t="str">
        <f aca="false">IF($T$2=1,SUM(F$45:F$48),"")</f>
        <v/>
      </c>
      <c r="G49" s="262" t="str">
        <f aca="false">IF($T$2=1,SUM(G$45:G$48),"")</f>
        <v/>
      </c>
      <c r="H49" s="262" t="str">
        <f aca="false">IF($T$2=1,SUM(H$45:H$48),"")</f>
        <v/>
      </c>
      <c r="I49" s="262" t="str">
        <f aca="false">IF($T$2=1,SUM(I$45:I$48),"")</f>
        <v/>
      </c>
      <c r="J49" s="262" t="str">
        <f aca="false">IF($T$2=1,SUM(J$45:J$48),"")</f>
        <v/>
      </c>
      <c r="K49" s="262" t="str">
        <f aca="false">IF($T$2=1,SUM(K$45:K$48),"")</f>
        <v/>
      </c>
      <c r="L49" s="262" t="str">
        <f aca="false">IF($T$2=1,SUM(L$45:L$48),"")</f>
        <v/>
      </c>
      <c r="M49" s="262" t="str">
        <f aca="false">IF($T$2=1,SUM(M$45:M$48),"")</f>
        <v/>
      </c>
      <c r="N49" s="262" t="str">
        <f aca="false">IF($T$2=1,SUM(N$45:N$48),"")</f>
        <v/>
      </c>
      <c r="O49" s="262" t="str">
        <f aca="false">IF($T$2=1,SUM(O$45:O$48),"")</f>
        <v/>
      </c>
      <c r="P49" s="262" t="str">
        <f aca="false">IF($T$2=1,SUM(P$45:P$48),"")</f>
        <v/>
      </c>
      <c r="Q49" s="262" t="str">
        <f aca="false">IF($T$2=1,SUM(Q$45:Q$48),"")</f>
        <v/>
      </c>
      <c r="R49" s="262" t="str">
        <f aca="false">IF($T$2=1,SUM(R$45:R$48),"")</f>
        <v/>
      </c>
      <c r="S49" s="262" t="str">
        <f aca="false">IF($T$2=1,SUM(S$45:S$48),"")</f>
        <v/>
      </c>
      <c r="T49" s="262" t="str">
        <f aca="false">IF($T$2=1,SUM(T$45:T$48),"")</f>
        <v/>
      </c>
      <c r="U49" s="263" t="str">
        <f aca="false">IF($T$2=1,SUM(U$45:U$48),"")</f>
        <v/>
      </c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U49" s="118"/>
    </row>
    <row r="50" customFormat="false" ht="20.1" hidden="true" customHeight="true" outlineLevel="0" collapsed="false">
      <c r="A50" s="278"/>
      <c r="B50" s="260" t="s">
        <v>115</v>
      </c>
      <c r="C50" s="264" t="str">
        <f aca="false">IF(SUM(D50:U50)&lt;&gt;0,IF($T$2=2,SUM(C45:C48),""),"")</f>
        <v/>
      </c>
      <c r="D50" s="264" t="str">
        <f aca="false">IF($T$2=2,SUM(D$45:D$48),"")</f>
        <v/>
      </c>
      <c r="E50" s="265" t="str">
        <f aca="false">IF($T$2=2,SUM(E$45:E$48),"")</f>
        <v/>
      </c>
      <c r="F50" s="265" t="str">
        <f aca="false">IF($T$2=2,SUM(F$45:F$48),"")</f>
        <v/>
      </c>
      <c r="G50" s="265" t="str">
        <f aca="false">IF($T$2=2,SUM(G$45:G$48),"")</f>
        <v/>
      </c>
      <c r="H50" s="265" t="str">
        <f aca="false">IF($T$2=2,SUM(H$45:H$48),"")</f>
        <v/>
      </c>
      <c r="I50" s="265" t="str">
        <f aca="false">IF($T$2=2,SUM(I$45:I$48),"")</f>
        <v/>
      </c>
      <c r="J50" s="265" t="str">
        <f aca="false">IF($T$2=2,SUM(J$45:J$48),"")</f>
        <v/>
      </c>
      <c r="K50" s="265" t="str">
        <f aca="false">IF($T$2=2,SUM(K$45:K$48),"")</f>
        <v/>
      </c>
      <c r="L50" s="265" t="str">
        <f aca="false">IF($T$2=2,SUM(L$45:L$48),"")</f>
        <v/>
      </c>
      <c r="M50" s="265" t="str">
        <f aca="false">IF($T$2=2,SUM(M$45:M$48),"")</f>
        <v/>
      </c>
      <c r="N50" s="265" t="str">
        <f aca="false">IF($T$2=2,SUM(N$45:N$48),"")</f>
        <v/>
      </c>
      <c r="O50" s="265" t="str">
        <f aca="false">IF($T$2=2,SUM(O$45:O$48),"")</f>
        <v/>
      </c>
      <c r="P50" s="265" t="str">
        <f aca="false">IF($T$2=2,SUM(P$45:P$48),"")</f>
        <v/>
      </c>
      <c r="Q50" s="265" t="str">
        <f aca="false">IF($T$2=2,SUM(Q$45:Q$48),"")</f>
        <v/>
      </c>
      <c r="R50" s="265" t="str">
        <f aca="false">IF($T$2=2,SUM(R$45:R$48),"")</f>
        <v/>
      </c>
      <c r="S50" s="265" t="str">
        <f aca="false">IF($T$2=2,SUM(S$45:S$48),"")</f>
        <v/>
      </c>
      <c r="T50" s="265" t="str">
        <f aca="false">IF($T$2=2,SUM(T$45:T$48),"")</f>
        <v/>
      </c>
      <c r="U50" s="266" t="str">
        <f aca="false">IF($T$2=2,SUM(U$45:U$48),"")</f>
        <v/>
      </c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U50" s="118"/>
    </row>
    <row r="51" customFormat="false" ht="20.1" hidden="true" customHeight="true" outlineLevel="0" collapsed="false">
      <c r="A51" s="278"/>
      <c r="B51" s="260" t="s">
        <v>116</v>
      </c>
      <c r="C51" s="267" t="str">
        <f aca="false">IF(SUM(D51:U51)&lt;&gt;0,IF($T$2=3,SUM(C45:C48),""),"")</f>
        <v/>
      </c>
      <c r="D51" s="267" t="str">
        <f aca="false">IF($T$2=3,SUM(D$45:D$48),"")</f>
        <v/>
      </c>
      <c r="E51" s="268" t="str">
        <f aca="false">IF($T$2=3,SUM(E$45:E$48),"")</f>
        <v/>
      </c>
      <c r="F51" s="268" t="str">
        <f aca="false">IF($T$2=3,SUM(F$45:F$48),"")</f>
        <v/>
      </c>
      <c r="G51" s="268" t="str">
        <f aca="false">IF($T$2=3,SUM(G$45:G$48),"")</f>
        <v/>
      </c>
      <c r="H51" s="268" t="str">
        <f aca="false">IF($T$2=3,SUM(H$45:H$48),"")</f>
        <v/>
      </c>
      <c r="I51" s="268" t="str">
        <f aca="false">IF($T$2=3,SUM(I$45:I$48),"")</f>
        <v/>
      </c>
      <c r="J51" s="268" t="str">
        <f aca="false">IF($T$2=3,SUM(J$45:J$48),"")</f>
        <v/>
      </c>
      <c r="K51" s="268" t="str">
        <f aca="false">IF($T$2=3,SUM(K$45:K$48),"")</f>
        <v/>
      </c>
      <c r="L51" s="268" t="str">
        <f aca="false">IF($T$2=3,SUM(L$45:L$48),"")</f>
        <v/>
      </c>
      <c r="M51" s="268" t="str">
        <f aca="false">IF($T$2=3,SUM(M$45:M$48),"")</f>
        <v/>
      </c>
      <c r="N51" s="268" t="str">
        <f aca="false">IF($T$2=3,SUM(N$45:N$48),"")</f>
        <v/>
      </c>
      <c r="O51" s="268" t="str">
        <f aca="false">IF($T$2=3,SUM(O$45:O$48),"")</f>
        <v/>
      </c>
      <c r="P51" s="268" t="str">
        <f aca="false">IF($T$2=3,SUM(P$45:P$48),"")</f>
        <v/>
      </c>
      <c r="Q51" s="268" t="str">
        <f aca="false">IF($T$2=3,SUM(Q$45:Q$48),"")</f>
        <v/>
      </c>
      <c r="R51" s="268" t="str">
        <f aca="false">IF($T$2=3,SUM(R$45:R$48),"")</f>
        <v/>
      </c>
      <c r="S51" s="268" t="str">
        <f aca="false">IF($T$2=3,SUM(S$45:S$48),"")</f>
        <v/>
      </c>
      <c r="T51" s="268" t="str">
        <f aca="false">IF($T$2=3,SUM(T$45:T$48),"")</f>
        <v/>
      </c>
      <c r="U51" s="269" t="str">
        <f aca="false">IF($T$2=3,SUM(U$45:U$48),"")</f>
        <v/>
      </c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U51" s="118"/>
    </row>
  </sheetData>
  <sheetProtection sheet="true"/>
  <mergeCells count="303">
    <mergeCell ref="A1:C1"/>
    <mergeCell ref="D1:E1"/>
    <mergeCell ref="F1:Q1"/>
    <mergeCell ref="S1:T1"/>
    <mergeCell ref="R2:S2"/>
    <mergeCell ref="A3:C3"/>
    <mergeCell ref="AM3:AR4"/>
    <mergeCell ref="AS3:AT4"/>
    <mergeCell ref="A4:C5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5:AM6"/>
    <mergeCell ref="AN5:AQ5"/>
    <mergeCell ref="AR5:AT5"/>
    <mergeCell ref="A6:B6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AM7:AM8"/>
    <mergeCell ref="AN7:AN8"/>
    <mergeCell ref="AO7:AO8"/>
    <mergeCell ref="AP7:AP8"/>
    <mergeCell ref="AQ7:AQ8"/>
    <mergeCell ref="AR7:AR8"/>
    <mergeCell ref="AS7:AS8"/>
    <mergeCell ref="AT7:AT8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A18:C18"/>
    <mergeCell ref="U18:U21"/>
    <mergeCell ref="A19:C20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A21:B21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A24:A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A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A32:U32"/>
    <mergeCell ref="A36:A49"/>
  </mergeCells>
  <conditionalFormatting sqref="C45:C47 A28 A7:C7 B22:C29 A9:C9 B8:C8 A11:C11 B10:C10 A13:C13 B12:C12 B14:C14 A22 A24 A26">
    <cfRule type="cellIs" priority="2" operator="equal" aboveAverage="0" equalAverage="0" bottom="0" percent="0" rank="0" text="" dxfId="39">
      <formula>0</formula>
    </cfRule>
  </conditionalFormatting>
  <conditionalFormatting sqref="D7:U14">
    <cfRule type="expression" priority="3" aboveAverage="0" equalAverage="0" bottom="0" percent="0" rank="0" text="" dxfId="40">
      <formula>$C7&lt;&gt;""</formula>
    </cfRule>
  </conditionalFormatting>
  <conditionalFormatting sqref="D22:T29">
    <cfRule type="expression" priority="4" aboveAverage="0" equalAverage="0" bottom="0" percent="0" rank="0" text="" dxfId="41">
      <formula>D22&lt;&gt;""</formula>
    </cfRule>
    <cfRule type="expression" priority="5" aboveAverage="0" equalAverage="0" bottom="0" percent="0" rank="0" text="" dxfId="42">
      <formula>$C22&lt;&gt;""</formula>
    </cfRule>
  </conditionalFormatting>
  <conditionalFormatting sqref="T2">
    <cfRule type="expression" priority="6" aboveAverage="0" equalAverage="0" bottom="0" percent="0" rank="0" text="" dxfId="43">
      <formula>T2=""</formula>
    </cfRule>
  </conditionalFormatting>
  <conditionalFormatting sqref="D7:U14">
    <cfRule type="expression" priority="7" aboveAverage="0" equalAverage="0" bottom="0" percent="0" rank="0" text="" dxfId="44">
      <formula>D$4="-"</formula>
    </cfRule>
  </conditionalFormatting>
  <conditionalFormatting sqref="D22:T29">
    <cfRule type="expression" priority="8" aboveAverage="0" equalAverage="0" bottom="0" percent="0" rank="0" text="" dxfId="45">
      <formula>D$19="-"</formula>
    </cfRule>
  </conditionalFormatting>
  <conditionalFormatting sqref="D7:U14">
    <cfRule type="expression" priority="9" aboveAverage="0" equalAverage="0" bottom="0" percent="0" rank="0" text="" dxfId="46">
      <formula>D7&lt;&gt;""</formula>
    </cfRule>
  </conditionalFormatting>
  <conditionalFormatting sqref="D4:U6">
    <cfRule type="cellIs" priority="10" operator="equal" aboveAverage="0" equalAverage="0" bottom="0" percent="0" rank="0" text="" dxfId="47">
      <formula>0</formula>
    </cfRule>
  </conditionalFormatting>
  <conditionalFormatting sqref="D19:T21">
    <cfRule type="cellIs" priority="11" operator="equal" aboveAverage="0" equalAverage="0" bottom="0" percent="0" rank="0" text="" dxfId="48">
      <formula>0</formula>
    </cfRule>
  </conditionalFormatting>
  <dataValidations count="2">
    <dataValidation allowBlank="true" error="半角a,b,cで入力してください。" errorStyle="stop" operator="between" showDropDown="false" showErrorMessage="true" showInputMessage="false" sqref="D7:U14 D22:T29" type="list">
      <formula1>"a,b,c"</formula1>
      <formula2>0</formula2>
    </dataValidation>
    <dataValidation allowBlank="true" error="半角数字1,2,3で入力してください。" errorStyle="stop" operator="between" showDropDown="false" showErrorMessage="true" showInputMessage="false" sqref="T2" type="list">
      <formula1>"1,2,3"</formula1>
      <formula2>0</formula2>
    </dataValidation>
  </dataValidations>
  <printOptions headings="false" gridLines="false" gridLinesSet="true" horizontalCentered="true" verticalCentered="true"/>
  <pageMargins left="0.39305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U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T2" activeCellId="0" sqref="T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5.25"/>
    <col collapsed="false" customWidth="true" hidden="false" outlineLevel="0" max="2" min="2" style="118" width="33.87"/>
    <col collapsed="false" customWidth="true" hidden="false" outlineLevel="0" max="3" min="3" style="118" width="4.99"/>
    <col collapsed="false" customWidth="true" hidden="false" outlineLevel="0" max="21" min="4" style="119" width="6.62"/>
    <col collapsed="false" customWidth="true" hidden="true" outlineLevel="0" max="39" min="22" style="119" width="6.62"/>
    <col collapsed="false" customWidth="false" hidden="true" outlineLevel="0" max="46" min="40" style="119" width="8.99"/>
    <col collapsed="false" customWidth="true" hidden="false" outlineLevel="0" max="51" min="47" style="119" width="6.62"/>
    <col collapsed="false" customWidth="false" hidden="false" outlineLevel="0" max="257" min="52" style="119" width="8.99"/>
  </cols>
  <sheetData>
    <row r="1" customFormat="false" ht="21" hidden="false" customHeight="false" outlineLevel="0" collapsed="false">
      <c r="A1" s="123" t="str">
        <f aca="false">"評価表［"&amp;基本シート!C2&amp;"］"</f>
        <v>評価表［水産海洋基礎(座学)］</v>
      </c>
      <c r="B1" s="123"/>
      <c r="C1" s="123"/>
      <c r="D1" s="187" t="s">
        <v>93</v>
      </c>
      <c r="E1" s="187"/>
      <c r="F1" s="188" t="str">
        <f aca="false">VLOOKUP(U1,観点別評価表!E12:F26,2,FALSE())</f>
        <v/>
      </c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S1" s="189" t="str">
        <f aca="false">基本シート!A2</f>
        <v>海洋生産科</v>
      </c>
      <c r="T1" s="189"/>
      <c r="U1" s="125" t="s">
        <v>71</v>
      </c>
    </row>
    <row r="2" customFormat="false" ht="18.7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1" t="s">
        <v>94</v>
      </c>
      <c r="S2" s="191"/>
      <c r="T2" s="192"/>
      <c r="U2" s="193" t="s">
        <v>95</v>
      </c>
    </row>
    <row r="3" customFormat="false" ht="15" hidden="false" customHeight="true" outlineLevel="0" collapsed="false">
      <c r="A3" s="194" t="s">
        <v>96</v>
      </c>
      <c r="B3" s="194"/>
      <c r="C3" s="194"/>
      <c r="D3" s="195" t="n">
        <v>1</v>
      </c>
      <c r="E3" s="196" t="n">
        <v>2</v>
      </c>
      <c r="F3" s="196" t="n">
        <v>3</v>
      </c>
      <c r="G3" s="196" t="n">
        <v>4</v>
      </c>
      <c r="H3" s="197" t="n">
        <v>5</v>
      </c>
      <c r="I3" s="195" t="n">
        <v>6</v>
      </c>
      <c r="J3" s="196" t="n">
        <v>7</v>
      </c>
      <c r="K3" s="196" t="n">
        <v>8</v>
      </c>
      <c r="L3" s="196" t="n">
        <v>9</v>
      </c>
      <c r="M3" s="197" t="n">
        <v>10</v>
      </c>
      <c r="N3" s="195" t="n">
        <v>11</v>
      </c>
      <c r="O3" s="196" t="n">
        <v>12</v>
      </c>
      <c r="P3" s="196" t="n">
        <v>13</v>
      </c>
      <c r="Q3" s="196" t="n">
        <v>14</v>
      </c>
      <c r="R3" s="197" t="n">
        <v>15</v>
      </c>
      <c r="S3" s="195" t="n">
        <v>16</v>
      </c>
      <c r="T3" s="196" t="n">
        <v>17</v>
      </c>
      <c r="U3" s="197" t="n">
        <v>18</v>
      </c>
      <c r="V3" s="118" t="n">
        <f aca="false">D18</f>
        <v>19</v>
      </c>
      <c r="W3" s="118" t="n">
        <f aca="false">E18</f>
        <v>20</v>
      </c>
      <c r="X3" s="118" t="n">
        <f aca="false">F18</f>
        <v>21</v>
      </c>
      <c r="Y3" s="118" t="n">
        <f aca="false">G18</f>
        <v>22</v>
      </c>
      <c r="Z3" s="118" t="n">
        <f aca="false">H18</f>
        <v>23</v>
      </c>
      <c r="AA3" s="118" t="n">
        <f aca="false">I18</f>
        <v>24</v>
      </c>
      <c r="AB3" s="118" t="n">
        <f aca="false">J18</f>
        <v>25</v>
      </c>
      <c r="AC3" s="118" t="n">
        <f aca="false">K18</f>
        <v>26</v>
      </c>
      <c r="AD3" s="118" t="n">
        <f aca="false">L18</f>
        <v>27</v>
      </c>
      <c r="AE3" s="118" t="n">
        <f aca="false">M18</f>
        <v>28</v>
      </c>
      <c r="AF3" s="118" t="n">
        <f aca="false">N18</f>
        <v>29</v>
      </c>
      <c r="AG3" s="118" t="n">
        <f aca="false">O18</f>
        <v>30</v>
      </c>
      <c r="AH3" s="118" t="n">
        <f aca="false">P18</f>
        <v>31</v>
      </c>
      <c r="AI3" s="118" t="n">
        <f aca="false">Q18</f>
        <v>32</v>
      </c>
      <c r="AJ3" s="118" t="n">
        <f aca="false">R18</f>
        <v>33</v>
      </c>
      <c r="AK3" s="118" t="n">
        <f aca="false">S18</f>
        <v>34</v>
      </c>
      <c r="AL3" s="118" t="n">
        <f aca="false">T18</f>
        <v>35</v>
      </c>
      <c r="AM3" s="198" t="str">
        <f aca="false">IF(F1="","---",F1)</f>
        <v>---</v>
      </c>
      <c r="AN3" s="198"/>
      <c r="AO3" s="198"/>
      <c r="AP3" s="198"/>
      <c r="AQ3" s="198"/>
      <c r="AR3" s="198"/>
      <c r="AS3" s="199" t="str">
        <f aca="false">IF(S1="","-",S1)</f>
        <v>海洋生産科</v>
      </c>
      <c r="AT3" s="199"/>
    </row>
    <row r="4" s="181" customFormat="true" ht="22.5" hidden="false" customHeight="true" outlineLevel="0" collapsed="false">
      <c r="A4" s="200" t="s">
        <v>97</v>
      </c>
      <c r="B4" s="200"/>
      <c r="C4" s="200"/>
      <c r="D4" s="201" t="str">
        <f aca="false">基本シート!$F2</f>
        <v>○○○○</v>
      </c>
      <c r="E4" s="202" t="str">
        <f aca="false">基本シート!$F3</f>
        <v>◇◇◇◇</v>
      </c>
      <c r="F4" s="202" t="str">
        <f aca="false">基本シート!$F4</f>
        <v>△△△△</v>
      </c>
      <c r="G4" s="202" t="str">
        <f aca="false">基本シート!$F5</f>
        <v>◎◎◎◎</v>
      </c>
      <c r="H4" s="203" t="str">
        <f aca="false">基本シート!$F6</f>
        <v>-</v>
      </c>
      <c r="I4" s="201" t="str">
        <f aca="false">基本シート!$F7</f>
        <v>-</v>
      </c>
      <c r="J4" s="202" t="str">
        <f aca="false">基本シート!$F8</f>
        <v>-</v>
      </c>
      <c r="K4" s="202" t="str">
        <f aca="false">基本シート!$F9</f>
        <v>-</v>
      </c>
      <c r="L4" s="202" t="str">
        <f aca="false">基本シート!$F10</f>
        <v>-</v>
      </c>
      <c r="M4" s="203" t="str">
        <f aca="false">基本シート!$F11</f>
        <v>-</v>
      </c>
      <c r="N4" s="201" t="str">
        <f aca="false">基本シート!$F12</f>
        <v>-</v>
      </c>
      <c r="O4" s="202" t="str">
        <f aca="false">基本シート!$F13</f>
        <v>-</v>
      </c>
      <c r="P4" s="202" t="str">
        <f aca="false">基本シート!$F14</f>
        <v>-</v>
      </c>
      <c r="Q4" s="202" t="str">
        <f aca="false">基本シート!$F15</f>
        <v>-</v>
      </c>
      <c r="R4" s="203" t="str">
        <f aca="false">基本シート!$F16</f>
        <v>-</v>
      </c>
      <c r="S4" s="201" t="str">
        <f aca="false">基本シート!$F17</f>
        <v>-</v>
      </c>
      <c r="T4" s="202" t="str">
        <f aca="false">基本シート!$F18</f>
        <v>-</v>
      </c>
      <c r="U4" s="203" t="str">
        <f aca="false">基本シート!$F19</f>
        <v>-</v>
      </c>
      <c r="V4" s="204" t="str">
        <f aca="false">D19</f>
        <v>-</v>
      </c>
      <c r="W4" s="204" t="str">
        <f aca="false">E19</f>
        <v>-</v>
      </c>
      <c r="X4" s="204" t="str">
        <f aca="false">F19</f>
        <v>-</v>
      </c>
      <c r="Y4" s="204" t="str">
        <f aca="false">G19</f>
        <v>-</v>
      </c>
      <c r="Z4" s="204" t="str">
        <f aca="false">H19</f>
        <v>-</v>
      </c>
      <c r="AA4" s="204" t="str">
        <f aca="false">I19</f>
        <v>-</v>
      </c>
      <c r="AB4" s="204" t="str">
        <f aca="false">J19</f>
        <v>-</v>
      </c>
      <c r="AC4" s="204" t="str">
        <f aca="false">K19</f>
        <v>-</v>
      </c>
      <c r="AD4" s="204" t="str">
        <f aca="false">L19</f>
        <v>-</v>
      </c>
      <c r="AE4" s="204" t="str">
        <f aca="false">M19</f>
        <v>-</v>
      </c>
      <c r="AF4" s="204" t="str">
        <f aca="false">N19</f>
        <v>-</v>
      </c>
      <c r="AG4" s="204" t="str">
        <f aca="false">O19</f>
        <v>-</v>
      </c>
      <c r="AH4" s="204" t="str">
        <f aca="false">P19</f>
        <v>-</v>
      </c>
      <c r="AI4" s="204" t="str">
        <f aca="false">Q19</f>
        <v>-</v>
      </c>
      <c r="AJ4" s="204" t="str">
        <f aca="false">R19</f>
        <v>-</v>
      </c>
      <c r="AK4" s="204" t="str">
        <f aca="false">S19</f>
        <v>-</v>
      </c>
      <c r="AL4" s="204" t="str">
        <f aca="false">T19</f>
        <v>-</v>
      </c>
      <c r="AM4" s="198"/>
      <c r="AN4" s="198"/>
      <c r="AO4" s="198"/>
      <c r="AP4" s="198"/>
      <c r="AQ4" s="198"/>
      <c r="AR4" s="198"/>
      <c r="AS4" s="199"/>
      <c r="AT4" s="199"/>
    </row>
    <row r="5" customFormat="false" ht="22.5" hidden="false" customHeight="true" outlineLevel="0" collapsed="false">
      <c r="A5" s="200"/>
      <c r="B5" s="200"/>
      <c r="C5" s="200"/>
      <c r="D5" s="201"/>
      <c r="E5" s="202"/>
      <c r="F5" s="202"/>
      <c r="G5" s="202"/>
      <c r="H5" s="203"/>
      <c r="I5" s="201"/>
      <c r="J5" s="202"/>
      <c r="K5" s="202"/>
      <c r="L5" s="202"/>
      <c r="M5" s="203"/>
      <c r="N5" s="201"/>
      <c r="O5" s="202"/>
      <c r="P5" s="202"/>
      <c r="Q5" s="202"/>
      <c r="R5" s="203"/>
      <c r="S5" s="201"/>
      <c r="T5" s="202"/>
      <c r="U5" s="203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5" t="s">
        <v>98</v>
      </c>
      <c r="AN5" s="50" t="s">
        <v>99</v>
      </c>
      <c r="AO5" s="50"/>
      <c r="AP5" s="50"/>
      <c r="AQ5" s="50"/>
      <c r="AR5" s="50" t="s">
        <v>100</v>
      </c>
      <c r="AS5" s="50"/>
      <c r="AT5" s="50"/>
    </row>
    <row r="6" customFormat="false" ht="30" hidden="false" customHeight="true" outlineLevel="0" collapsed="false">
      <c r="A6" s="206" t="s">
        <v>101</v>
      </c>
      <c r="B6" s="206"/>
      <c r="C6" s="207" t="s">
        <v>86</v>
      </c>
      <c r="D6" s="201"/>
      <c r="E6" s="202"/>
      <c r="F6" s="202"/>
      <c r="G6" s="202"/>
      <c r="H6" s="203"/>
      <c r="I6" s="201"/>
      <c r="J6" s="202"/>
      <c r="K6" s="202"/>
      <c r="L6" s="202"/>
      <c r="M6" s="203"/>
      <c r="N6" s="201"/>
      <c r="O6" s="202"/>
      <c r="P6" s="202"/>
      <c r="Q6" s="202"/>
      <c r="R6" s="203"/>
      <c r="S6" s="201"/>
      <c r="T6" s="202"/>
      <c r="U6" s="203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5"/>
      <c r="AN6" s="208" t="s">
        <v>68</v>
      </c>
      <c r="AO6" s="208" t="s">
        <v>69</v>
      </c>
      <c r="AP6" s="208" t="s">
        <v>70</v>
      </c>
      <c r="AQ6" s="208" t="s">
        <v>102</v>
      </c>
      <c r="AR6" s="208" t="s">
        <v>68</v>
      </c>
      <c r="AS6" s="208" t="s">
        <v>69</v>
      </c>
      <c r="AT6" s="208" t="s">
        <v>70</v>
      </c>
    </row>
    <row r="7" customFormat="false" ht="57.95" hidden="false" customHeight="true" outlineLevel="0" collapsed="false">
      <c r="A7" s="209" t="s">
        <v>63</v>
      </c>
      <c r="B7" s="210" t="n">
        <f aca="false">規準Ⅰ!N6</f>
        <v>0</v>
      </c>
      <c r="C7" s="211" t="str">
        <f aca="false">規準Ⅰ!P6</f>
        <v/>
      </c>
      <c r="D7" s="212"/>
      <c r="E7" s="213"/>
      <c r="F7" s="213"/>
      <c r="G7" s="213"/>
      <c r="H7" s="214"/>
      <c r="I7" s="212"/>
      <c r="J7" s="213"/>
      <c r="K7" s="213"/>
      <c r="L7" s="213"/>
      <c r="M7" s="214"/>
      <c r="N7" s="212"/>
      <c r="O7" s="213"/>
      <c r="P7" s="213"/>
      <c r="Q7" s="213"/>
      <c r="R7" s="214"/>
      <c r="S7" s="213"/>
      <c r="T7" s="213"/>
      <c r="U7" s="214"/>
      <c r="V7" s="118" t="n">
        <f aca="false">D22</f>
        <v>0</v>
      </c>
      <c r="W7" s="118" t="n">
        <f aca="false">E22</f>
        <v>0</v>
      </c>
      <c r="X7" s="118" t="n">
        <f aca="false">F22</f>
        <v>0</v>
      </c>
      <c r="Y7" s="118" t="n">
        <f aca="false">G22</f>
        <v>0</v>
      </c>
      <c r="Z7" s="118" t="n">
        <f aca="false">H22</f>
        <v>0</v>
      </c>
      <c r="AA7" s="118" t="n">
        <f aca="false">I22</f>
        <v>0</v>
      </c>
      <c r="AB7" s="118" t="n">
        <f aca="false">J22</f>
        <v>0</v>
      </c>
      <c r="AC7" s="118" t="n">
        <f aca="false">K22</f>
        <v>0</v>
      </c>
      <c r="AD7" s="118" t="n">
        <f aca="false">L22</f>
        <v>0</v>
      </c>
      <c r="AE7" s="118" t="n">
        <f aca="false">M22</f>
        <v>0</v>
      </c>
      <c r="AF7" s="118" t="n">
        <f aca="false">N22</f>
        <v>0</v>
      </c>
      <c r="AG7" s="118" t="n">
        <f aca="false">O22</f>
        <v>0</v>
      </c>
      <c r="AH7" s="118" t="n">
        <f aca="false">P22</f>
        <v>0</v>
      </c>
      <c r="AI7" s="118" t="n">
        <f aca="false">Q22</f>
        <v>0</v>
      </c>
      <c r="AJ7" s="118" t="n">
        <f aca="false">R22</f>
        <v>0</v>
      </c>
      <c r="AK7" s="118" t="n">
        <f aca="false">S22</f>
        <v>0</v>
      </c>
      <c r="AL7" s="118" t="n">
        <f aca="false">T22</f>
        <v>0</v>
      </c>
      <c r="AM7" s="215" t="s">
        <v>103</v>
      </c>
      <c r="AN7" s="216" t="str">
        <f aca="false">IF(COUNTA($D7:$U7)=0,"-",COUNTIF($D7:$AL7,"a"))</f>
        <v>-</v>
      </c>
      <c r="AO7" s="216" t="str">
        <f aca="false">IF(COUNTA($D7:$U7)=0,"-",COUNTIF($D7:$AL7,"b"))</f>
        <v>-</v>
      </c>
      <c r="AP7" s="216" t="str">
        <f aca="false">IF(COUNTA($D7:$U7)=0,"-",COUNTIF($D7:$AL7,"c"))</f>
        <v>-</v>
      </c>
      <c r="AQ7" s="216" t="str">
        <f aca="false">IF(AN7="-","-",(AN7+AO7+AP7))</f>
        <v>-</v>
      </c>
      <c r="AR7" s="217" t="str">
        <f aca="false">IF($AN7="-","-",AN7/$AQ7)</f>
        <v>-</v>
      </c>
      <c r="AS7" s="217" t="str">
        <f aca="false">IF($AN7="-","-",AO7/$AQ7)</f>
        <v>-</v>
      </c>
      <c r="AT7" s="217" t="str">
        <f aca="false">IF($AN7="-","-",AP7/$AQ7)</f>
        <v>-</v>
      </c>
      <c r="AU7" s="118"/>
    </row>
    <row r="8" customFormat="false" ht="45.75" hidden="false" customHeight="true" outlineLevel="0" collapsed="false">
      <c r="A8" s="209"/>
      <c r="B8" s="218" t="n">
        <f aca="false">規準Ⅰ!O7</f>
        <v>0</v>
      </c>
      <c r="C8" s="211"/>
      <c r="D8" s="212"/>
      <c r="E8" s="213"/>
      <c r="F8" s="213"/>
      <c r="G8" s="213"/>
      <c r="H8" s="214"/>
      <c r="I8" s="212"/>
      <c r="J8" s="213"/>
      <c r="K8" s="213"/>
      <c r="L8" s="213"/>
      <c r="M8" s="214"/>
      <c r="N8" s="212"/>
      <c r="O8" s="213"/>
      <c r="P8" s="213"/>
      <c r="Q8" s="213"/>
      <c r="R8" s="214"/>
      <c r="S8" s="213"/>
      <c r="T8" s="213"/>
      <c r="U8" s="214"/>
      <c r="V8" s="118" t="n">
        <f aca="false">D23</f>
        <v>0</v>
      </c>
      <c r="W8" s="118" t="n">
        <f aca="false">E23</f>
        <v>0</v>
      </c>
      <c r="X8" s="118" t="n">
        <f aca="false">F23</f>
        <v>0</v>
      </c>
      <c r="Y8" s="118" t="n">
        <f aca="false">G23</f>
        <v>0</v>
      </c>
      <c r="Z8" s="118" t="n">
        <f aca="false">H23</f>
        <v>0</v>
      </c>
      <c r="AA8" s="118" t="n">
        <f aca="false">I23</f>
        <v>0</v>
      </c>
      <c r="AB8" s="118" t="n">
        <f aca="false">J23</f>
        <v>0</v>
      </c>
      <c r="AC8" s="118" t="n">
        <f aca="false">K23</f>
        <v>0</v>
      </c>
      <c r="AD8" s="118" t="n">
        <f aca="false">L23</f>
        <v>0</v>
      </c>
      <c r="AE8" s="118" t="n">
        <f aca="false">M23</f>
        <v>0</v>
      </c>
      <c r="AF8" s="118" t="n">
        <f aca="false">N23</f>
        <v>0</v>
      </c>
      <c r="AG8" s="118" t="n">
        <f aca="false">O23</f>
        <v>0</v>
      </c>
      <c r="AH8" s="118" t="n">
        <f aca="false">P23</f>
        <v>0</v>
      </c>
      <c r="AI8" s="118" t="n">
        <f aca="false">Q23</f>
        <v>0</v>
      </c>
      <c r="AJ8" s="118" t="n">
        <f aca="false">R23</f>
        <v>0</v>
      </c>
      <c r="AK8" s="118" t="n">
        <f aca="false">S23</f>
        <v>0</v>
      </c>
      <c r="AL8" s="118" t="n">
        <f aca="false">T23</f>
        <v>0</v>
      </c>
      <c r="AM8" s="215"/>
      <c r="AN8" s="216"/>
      <c r="AO8" s="216"/>
      <c r="AP8" s="216"/>
      <c r="AQ8" s="216"/>
      <c r="AR8" s="217"/>
      <c r="AS8" s="217"/>
      <c r="AT8" s="217"/>
      <c r="AU8" s="118"/>
    </row>
    <row r="9" customFormat="false" ht="57.95" hidden="false" customHeight="true" outlineLevel="0" collapsed="false">
      <c r="A9" s="209" t="s">
        <v>64</v>
      </c>
      <c r="B9" s="210" t="n">
        <f aca="false">規準Ⅰ!N9</f>
        <v>0</v>
      </c>
      <c r="C9" s="211" t="str">
        <f aca="false">規準Ⅰ!P9</f>
        <v/>
      </c>
      <c r="D9" s="212"/>
      <c r="E9" s="213"/>
      <c r="F9" s="213"/>
      <c r="G9" s="213"/>
      <c r="H9" s="214"/>
      <c r="I9" s="212"/>
      <c r="J9" s="213"/>
      <c r="K9" s="213"/>
      <c r="L9" s="213"/>
      <c r="M9" s="214"/>
      <c r="N9" s="212"/>
      <c r="O9" s="213"/>
      <c r="P9" s="213"/>
      <c r="Q9" s="213"/>
      <c r="R9" s="214"/>
      <c r="S9" s="213"/>
      <c r="T9" s="213"/>
      <c r="U9" s="214"/>
      <c r="V9" s="118" t="n">
        <f aca="false">D24</f>
        <v>0</v>
      </c>
      <c r="W9" s="118" t="n">
        <f aca="false">E24</f>
        <v>0</v>
      </c>
      <c r="X9" s="118" t="n">
        <f aca="false">F24</f>
        <v>0</v>
      </c>
      <c r="Y9" s="118" t="n">
        <f aca="false">G24</f>
        <v>0</v>
      </c>
      <c r="Z9" s="118" t="n">
        <f aca="false">H24</f>
        <v>0</v>
      </c>
      <c r="AA9" s="118" t="n">
        <f aca="false">I24</f>
        <v>0</v>
      </c>
      <c r="AB9" s="118" t="n">
        <f aca="false">J24</f>
        <v>0</v>
      </c>
      <c r="AC9" s="118" t="n">
        <f aca="false">K24</f>
        <v>0</v>
      </c>
      <c r="AD9" s="118" t="n">
        <f aca="false">L24</f>
        <v>0</v>
      </c>
      <c r="AE9" s="118" t="n">
        <f aca="false">M24</f>
        <v>0</v>
      </c>
      <c r="AF9" s="118" t="n">
        <f aca="false">N24</f>
        <v>0</v>
      </c>
      <c r="AG9" s="118" t="n">
        <f aca="false">O24</f>
        <v>0</v>
      </c>
      <c r="AH9" s="118" t="n">
        <f aca="false">P24</f>
        <v>0</v>
      </c>
      <c r="AI9" s="118" t="n">
        <f aca="false">Q24</f>
        <v>0</v>
      </c>
      <c r="AJ9" s="118" t="n">
        <f aca="false">R24</f>
        <v>0</v>
      </c>
      <c r="AK9" s="118" t="n">
        <f aca="false">S24</f>
        <v>0</v>
      </c>
      <c r="AL9" s="118" t="n">
        <f aca="false">T24</f>
        <v>0</v>
      </c>
      <c r="AM9" s="215" t="s">
        <v>104</v>
      </c>
      <c r="AN9" s="216" t="str">
        <f aca="false">IF(COUNTA($D9:$U9)=0,"-",COUNTIF($D9:$AL9,"a"))</f>
        <v>-</v>
      </c>
      <c r="AO9" s="216" t="str">
        <f aca="false">IF(COUNTA($D9:$U9)=0,"-",COUNTIF($D9:$AL9,"b"))</f>
        <v>-</v>
      </c>
      <c r="AP9" s="216" t="str">
        <f aca="false">IF(COUNTA($D9:$U9)=0,"-",COUNTIF($D9:$AL9,"c"))</f>
        <v>-</v>
      </c>
      <c r="AQ9" s="216" t="str">
        <f aca="false">IF(AN9="-","-",(AN9+AO9+AP9))</f>
        <v>-</v>
      </c>
      <c r="AR9" s="217" t="str">
        <f aca="false">IF($AN9="-","-",AN9/$AQ9)</f>
        <v>-</v>
      </c>
      <c r="AS9" s="217" t="str">
        <f aca="false">IF($AN9="-","-",AO9/$AQ9)</f>
        <v>-</v>
      </c>
      <c r="AT9" s="217" t="str">
        <f aca="false">IF($AN9="-","-",AP9/$AQ9)</f>
        <v>-</v>
      </c>
      <c r="AU9" s="118"/>
    </row>
    <row r="10" customFormat="false" ht="45.75" hidden="false" customHeight="true" outlineLevel="0" collapsed="false">
      <c r="A10" s="209"/>
      <c r="B10" s="218" t="n">
        <f aca="false">規準Ⅰ!O10</f>
        <v>0</v>
      </c>
      <c r="C10" s="211"/>
      <c r="D10" s="212"/>
      <c r="E10" s="213"/>
      <c r="F10" s="213"/>
      <c r="G10" s="213"/>
      <c r="H10" s="214"/>
      <c r="I10" s="212"/>
      <c r="J10" s="213"/>
      <c r="K10" s="213"/>
      <c r="L10" s="213"/>
      <c r="M10" s="214"/>
      <c r="N10" s="212"/>
      <c r="O10" s="213"/>
      <c r="P10" s="213"/>
      <c r="Q10" s="213"/>
      <c r="R10" s="214"/>
      <c r="S10" s="213"/>
      <c r="T10" s="213"/>
      <c r="U10" s="214"/>
      <c r="V10" s="118" t="n">
        <f aca="false">D25</f>
        <v>0</v>
      </c>
      <c r="W10" s="118" t="n">
        <f aca="false">E25</f>
        <v>0</v>
      </c>
      <c r="X10" s="118" t="n">
        <f aca="false">F25</f>
        <v>0</v>
      </c>
      <c r="Y10" s="118" t="n">
        <f aca="false">G25</f>
        <v>0</v>
      </c>
      <c r="Z10" s="118" t="n">
        <f aca="false">H25</f>
        <v>0</v>
      </c>
      <c r="AA10" s="118" t="n">
        <f aca="false">I25</f>
        <v>0</v>
      </c>
      <c r="AB10" s="118" t="n">
        <f aca="false">J25</f>
        <v>0</v>
      </c>
      <c r="AC10" s="118" t="n">
        <f aca="false">K25</f>
        <v>0</v>
      </c>
      <c r="AD10" s="118" t="n">
        <f aca="false">L25</f>
        <v>0</v>
      </c>
      <c r="AE10" s="118" t="n">
        <f aca="false">M25</f>
        <v>0</v>
      </c>
      <c r="AF10" s="118" t="n">
        <f aca="false">N25</f>
        <v>0</v>
      </c>
      <c r="AG10" s="118" t="n">
        <f aca="false">O25</f>
        <v>0</v>
      </c>
      <c r="AH10" s="118" t="n">
        <f aca="false">P25</f>
        <v>0</v>
      </c>
      <c r="AI10" s="118" t="n">
        <f aca="false">Q25</f>
        <v>0</v>
      </c>
      <c r="AJ10" s="118" t="n">
        <f aca="false">R25</f>
        <v>0</v>
      </c>
      <c r="AK10" s="118" t="n">
        <f aca="false">S25</f>
        <v>0</v>
      </c>
      <c r="AL10" s="118" t="n">
        <f aca="false">T25</f>
        <v>0</v>
      </c>
      <c r="AM10" s="215"/>
      <c r="AN10" s="216"/>
      <c r="AO10" s="216"/>
      <c r="AP10" s="216"/>
      <c r="AQ10" s="216"/>
      <c r="AR10" s="217"/>
      <c r="AS10" s="217"/>
      <c r="AT10" s="217"/>
      <c r="AU10" s="118"/>
    </row>
    <row r="11" customFormat="false" ht="57.95" hidden="false" customHeight="true" outlineLevel="0" collapsed="false">
      <c r="A11" s="209" t="s">
        <v>65</v>
      </c>
      <c r="B11" s="210" t="n">
        <f aca="false">規準Ⅰ!N12</f>
        <v>0</v>
      </c>
      <c r="C11" s="211" t="str">
        <f aca="false">規準Ⅰ!P12</f>
        <v/>
      </c>
      <c r="D11" s="212"/>
      <c r="E11" s="213"/>
      <c r="F11" s="213"/>
      <c r="G11" s="213"/>
      <c r="H11" s="214"/>
      <c r="I11" s="212"/>
      <c r="J11" s="213"/>
      <c r="K11" s="213"/>
      <c r="L11" s="213"/>
      <c r="M11" s="214"/>
      <c r="N11" s="212"/>
      <c r="O11" s="213"/>
      <c r="P11" s="213"/>
      <c r="Q11" s="213"/>
      <c r="R11" s="214"/>
      <c r="S11" s="213"/>
      <c r="T11" s="213"/>
      <c r="U11" s="214"/>
      <c r="V11" s="118" t="n">
        <f aca="false">D26</f>
        <v>0</v>
      </c>
      <c r="W11" s="118" t="n">
        <f aca="false">E26</f>
        <v>0</v>
      </c>
      <c r="X11" s="118" t="n">
        <f aca="false">F26</f>
        <v>0</v>
      </c>
      <c r="Y11" s="118" t="n">
        <f aca="false">G26</f>
        <v>0</v>
      </c>
      <c r="Z11" s="118" t="n">
        <f aca="false">H26</f>
        <v>0</v>
      </c>
      <c r="AA11" s="118" t="n">
        <f aca="false">I26</f>
        <v>0</v>
      </c>
      <c r="AB11" s="118" t="n">
        <f aca="false">J26</f>
        <v>0</v>
      </c>
      <c r="AC11" s="118" t="n">
        <f aca="false">K26</f>
        <v>0</v>
      </c>
      <c r="AD11" s="118" t="n">
        <f aca="false">L26</f>
        <v>0</v>
      </c>
      <c r="AE11" s="118" t="n">
        <f aca="false">M26</f>
        <v>0</v>
      </c>
      <c r="AF11" s="118" t="n">
        <f aca="false">N26</f>
        <v>0</v>
      </c>
      <c r="AG11" s="118" t="n">
        <f aca="false">O26</f>
        <v>0</v>
      </c>
      <c r="AH11" s="118" t="n">
        <f aca="false">P26</f>
        <v>0</v>
      </c>
      <c r="AI11" s="118" t="n">
        <f aca="false">Q26</f>
        <v>0</v>
      </c>
      <c r="AJ11" s="118" t="n">
        <f aca="false">R26</f>
        <v>0</v>
      </c>
      <c r="AK11" s="118" t="n">
        <f aca="false">S26</f>
        <v>0</v>
      </c>
      <c r="AL11" s="118" t="n">
        <f aca="false">T26</f>
        <v>0</v>
      </c>
      <c r="AM11" s="215" t="s">
        <v>105</v>
      </c>
      <c r="AN11" s="216" t="str">
        <f aca="false">IF(COUNTA($D11:$U11)=0,"-",COUNTIF($D11:$AL11,"a"))</f>
        <v>-</v>
      </c>
      <c r="AO11" s="216" t="str">
        <f aca="false">IF(COUNTA($D11:$U11)=0,"-",COUNTIF($D11:$AL11,"b"))</f>
        <v>-</v>
      </c>
      <c r="AP11" s="216" t="str">
        <f aca="false">IF(COUNTA($D11:$U11)=0,"-",COUNTIF($D11:$AL11,"c"))</f>
        <v>-</v>
      </c>
      <c r="AQ11" s="216" t="str">
        <f aca="false">IF(AN11="-","-",(AN11+AO11+AP11))</f>
        <v>-</v>
      </c>
      <c r="AR11" s="217" t="str">
        <f aca="false">IF($AN11="-","-",AN11/$AQ11)</f>
        <v>-</v>
      </c>
      <c r="AS11" s="217" t="str">
        <f aca="false">IF($AN11="-","-",AO11/$AQ11)</f>
        <v>-</v>
      </c>
      <c r="AT11" s="217" t="str">
        <f aca="false">IF($AN11="-","-",AP11/$AQ11)</f>
        <v>-</v>
      </c>
      <c r="AU11" s="118"/>
    </row>
    <row r="12" customFormat="false" ht="45.75" hidden="false" customHeight="true" outlineLevel="0" collapsed="false">
      <c r="A12" s="209"/>
      <c r="B12" s="219" t="n">
        <f aca="false">規準Ⅰ!O13</f>
        <v>0</v>
      </c>
      <c r="C12" s="211"/>
      <c r="D12" s="212"/>
      <c r="E12" s="213"/>
      <c r="F12" s="213"/>
      <c r="G12" s="213"/>
      <c r="H12" s="214"/>
      <c r="I12" s="212"/>
      <c r="J12" s="213"/>
      <c r="K12" s="213"/>
      <c r="L12" s="213"/>
      <c r="M12" s="214"/>
      <c r="N12" s="212"/>
      <c r="O12" s="213"/>
      <c r="P12" s="213"/>
      <c r="Q12" s="213"/>
      <c r="R12" s="214"/>
      <c r="S12" s="213"/>
      <c r="T12" s="213"/>
      <c r="U12" s="214"/>
      <c r="V12" s="118" t="n">
        <f aca="false">D27</f>
        <v>0</v>
      </c>
      <c r="W12" s="118" t="n">
        <f aca="false">E27</f>
        <v>0</v>
      </c>
      <c r="X12" s="118" t="n">
        <f aca="false">F27</f>
        <v>0</v>
      </c>
      <c r="Y12" s="118" t="n">
        <f aca="false">G27</f>
        <v>0</v>
      </c>
      <c r="Z12" s="118" t="n">
        <f aca="false">H27</f>
        <v>0</v>
      </c>
      <c r="AA12" s="118" t="n">
        <f aca="false">I27</f>
        <v>0</v>
      </c>
      <c r="AB12" s="118" t="n">
        <f aca="false">J27</f>
        <v>0</v>
      </c>
      <c r="AC12" s="118" t="n">
        <f aca="false">K27</f>
        <v>0</v>
      </c>
      <c r="AD12" s="118" t="n">
        <f aca="false">L27</f>
        <v>0</v>
      </c>
      <c r="AE12" s="118" t="n">
        <f aca="false">M27</f>
        <v>0</v>
      </c>
      <c r="AF12" s="118" t="n">
        <f aca="false">N27</f>
        <v>0</v>
      </c>
      <c r="AG12" s="118" t="n">
        <f aca="false">O27</f>
        <v>0</v>
      </c>
      <c r="AH12" s="118" t="n">
        <f aca="false">P27</f>
        <v>0</v>
      </c>
      <c r="AI12" s="118" t="n">
        <f aca="false">Q27</f>
        <v>0</v>
      </c>
      <c r="AJ12" s="118" t="n">
        <f aca="false">R27</f>
        <v>0</v>
      </c>
      <c r="AK12" s="118" t="n">
        <f aca="false">S27</f>
        <v>0</v>
      </c>
      <c r="AL12" s="118" t="n">
        <f aca="false">T27</f>
        <v>0</v>
      </c>
      <c r="AM12" s="215"/>
      <c r="AN12" s="216"/>
      <c r="AO12" s="216"/>
      <c r="AP12" s="216"/>
      <c r="AQ12" s="216"/>
      <c r="AR12" s="217"/>
      <c r="AS12" s="217"/>
      <c r="AT12" s="217"/>
      <c r="AU12" s="118"/>
    </row>
    <row r="13" customFormat="false" ht="57.95" hidden="false" customHeight="true" outlineLevel="0" collapsed="false">
      <c r="A13" s="209" t="s">
        <v>66</v>
      </c>
      <c r="B13" s="210" t="n">
        <f aca="false">規準Ⅰ!N15</f>
        <v>0</v>
      </c>
      <c r="C13" s="211" t="str">
        <f aca="false">規準Ⅰ!P15</f>
        <v/>
      </c>
      <c r="D13" s="212"/>
      <c r="E13" s="213"/>
      <c r="F13" s="213"/>
      <c r="G13" s="213"/>
      <c r="H13" s="214"/>
      <c r="I13" s="212"/>
      <c r="J13" s="213"/>
      <c r="K13" s="213"/>
      <c r="L13" s="213"/>
      <c r="M13" s="214"/>
      <c r="N13" s="212"/>
      <c r="O13" s="213"/>
      <c r="P13" s="213"/>
      <c r="Q13" s="213"/>
      <c r="R13" s="214"/>
      <c r="S13" s="213"/>
      <c r="T13" s="213"/>
      <c r="U13" s="214"/>
      <c r="V13" s="118" t="n">
        <f aca="false">D28</f>
        <v>0</v>
      </c>
      <c r="W13" s="118" t="n">
        <f aca="false">E28</f>
        <v>0</v>
      </c>
      <c r="X13" s="118" t="n">
        <f aca="false">F28</f>
        <v>0</v>
      </c>
      <c r="Y13" s="118" t="n">
        <f aca="false">G28</f>
        <v>0</v>
      </c>
      <c r="Z13" s="118" t="n">
        <f aca="false">H28</f>
        <v>0</v>
      </c>
      <c r="AA13" s="118" t="n">
        <f aca="false">I28</f>
        <v>0</v>
      </c>
      <c r="AB13" s="118" t="n">
        <f aca="false">J28</f>
        <v>0</v>
      </c>
      <c r="AC13" s="118" t="n">
        <f aca="false">K28</f>
        <v>0</v>
      </c>
      <c r="AD13" s="118" t="n">
        <f aca="false">L28</f>
        <v>0</v>
      </c>
      <c r="AE13" s="118" t="n">
        <f aca="false">M28</f>
        <v>0</v>
      </c>
      <c r="AF13" s="118" t="n">
        <f aca="false">N28</f>
        <v>0</v>
      </c>
      <c r="AG13" s="118" t="n">
        <f aca="false">O28</f>
        <v>0</v>
      </c>
      <c r="AH13" s="118" t="n">
        <f aca="false">P28</f>
        <v>0</v>
      </c>
      <c r="AI13" s="118" t="n">
        <f aca="false">Q28</f>
        <v>0</v>
      </c>
      <c r="AJ13" s="118" t="n">
        <f aca="false">R28</f>
        <v>0</v>
      </c>
      <c r="AK13" s="118" t="n">
        <f aca="false">S28</f>
        <v>0</v>
      </c>
      <c r="AL13" s="118" t="n">
        <f aca="false">T28</f>
        <v>0</v>
      </c>
      <c r="AM13" s="215" t="s">
        <v>106</v>
      </c>
      <c r="AN13" s="216" t="str">
        <f aca="false">IF(COUNTA($D13:$U13)=0,"-",COUNTIF($D13:$AL13,"a"))</f>
        <v>-</v>
      </c>
      <c r="AO13" s="216" t="str">
        <f aca="false">IF(COUNTA($D13:$U13)=0,"-",COUNTIF($D13:$AL13,"b"))</f>
        <v>-</v>
      </c>
      <c r="AP13" s="216" t="str">
        <f aca="false">IF(COUNTA($D13:$U13)=0,"-",COUNTIF($D13:$AL13,"c"))</f>
        <v>-</v>
      </c>
      <c r="AQ13" s="216" t="str">
        <f aca="false">IF(AN13="-","-",(AN13+AO13+AP13))</f>
        <v>-</v>
      </c>
      <c r="AR13" s="217" t="str">
        <f aca="false">IF($AN13="-","-",AN13/$AQ13)</f>
        <v>-</v>
      </c>
      <c r="AS13" s="217" t="str">
        <f aca="false">IF($AN13="-","-",AO13/$AQ13)</f>
        <v>-</v>
      </c>
      <c r="AT13" s="217" t="str">
        <f aca="false">IF($AN13="-","-",AP13/$AQ13)</f>
        <v>-</v>
      </c>
      <c r="AU13" s="118"/>
    </row>
    <row r="14" customFormat="false" ht="45.75" hidden="false" customHeight="true" outlineLevel="0" collapsed="false">
      <c r="A14" s="209"/>
      <c r="B14" s="218" t="n">
        <f aca="false">規準Ⅰ!N16</f>
        <v>0</v>
      </c>
      <c r="C14" s="211"/>
      <c r="D14" s="212"/>
      <c r="E14" s="213"/>
      <c r="F14" s="213"/>
      <c r="G14" s="213"/>
      <c r="H14" s="214"/>
      <c r="I14" s="212"/>
      <c r="J14" s="213"/>
      <c r="K14" s="213"/>
      <c r="L14" s="213"/>
      <c r="M14" s="214"/>
      <c r="N14" s="212"/>
      <c r="O14" s="213"/>
      <c r="P14" s="213"/>
      <c r="Q14" s="213"/>
      <c r="R14" s="214"/>
      <c r="S14" s="213"/>
      <c r="T14" s="213"/>
      <c r="U14" s="214"/>
      <c r="V14" s="118" t="n">
        <f aca="false">D29</f>
        <v>0</v>
      </c>
      <c r="W14" s="118" t="n">
        <f aca="false">E29</f>
        <v>0</v>
      </c>
      <c r="X14" s="118" t="n">
        <f aca="false">F29</f>
        <v>0</v>
      </c>
      <c r="Y14" s="118" t="n">
        <f aca="false">G29</f>
        <v>0</v>
      </c>
      <c r="Z14" s="118" t="n">
        <f aca="false">H29</f>
        <v>0</v>
      </c>
      <c r="AA14" s="118" t="n">
        <f aca="false">I29</f>
        <v>0</v>
      </c>
      <c r="AB14" s="118" t="n">
        <f aca="false">J29</f>
        <v>0</v>
      </c>
      <c r="AC14" s="118" t="n">
        <f aca="false">K29</f>
        <v>0</v>
      </c>
      <c r="AD14" s="118" t="n">
        <f aca="false">L29</f>
        <v>0</v>
      </c>
      <c r="AE14" s="118" t="n">
        <f aca="false">M29</f>
        <v>0</v>
      </c>
      <c r="AF14" s="118" t="n">
        <f aca="false">N29</f>
        <v>0</v>
      </c>
      <c r="AG14" s="118" t="n">
        <f aca="false">O29</f>
        <v>0</v>
      </c>
      <c r="AH14" s="118" t="n">
        <f aca="false">P29</f>
        <v>0</v>
      </c>
      <c r="AI14" s="118" t="n">
        <f aca="false">Q29</f>
        <v>0</v>
      </c>
      <c r="AJ14" s="118" t="n">
        <f aca="false">R29</f>
        <v>0</v>
      </c>
      <c r="AK14" s="118" t="n">
        <f aca="false">S29</f>
        <v>0</v>
      </c>
      <c r="AL14" s="118" t="n">
        <f aca="false">T29</f>
        <v>0</v>
      </c>
      <c r="AM14" s="215"/>
      <c r="AN14" s="216"/>
      <c r="AO14" s="216"/>
      <c r="AP14" s="216"/>
      <c r="AQ14" s="216"/>
      <c r="AR14" s="217"/>
      <c r="AS14" s="217"/>
      <c r="AT14" s="217"/>
      <c r="AU14" s="118"/>
    </row>
    <row r="15" customFormat="false" ht="26.25" hidden="false" customHeight="true" outlineLevel="0" collapsed="false">
      <c r="A15" s="220" t="s">
        <v>107</v>
      </c>
      <c r="B15" s="220"/>
      <c r="C15" s="221"/>
      <c r="D15" s="222" t="str">
        <f aca="false">IF(SUM(D41:D43)=0,"",SUM(D41:D43))</f>
        <v/>
      </c>
      <c r="E15" s="223" t="str">
        <f aca="false">IF(SUM(E41:E43)=0,"",SUM(E41:E43))</f>
        <v/>
      </c>
      <c r="F15" s="223" t="str">
        <f aca="false">IF(SUM(F41:F43)=0,"",SUM(F41:F43))</f>
        <v/>
      </c>
      <c r="G15" s="223" t="str">
        <f aca="false">IF(SUM(G41:G43)=0,"",SUM(G41:G43))</f>
        <v/>
      </c>
      <c r="H15" s="224" t="str">
        <f aca="false">IF(SUM(H41:H43)=0,"",SUM(H41:H43))</f>
        <v/>
      </c>
      <c r="I15" s="222" t="str">
        <f aca="false">IF(SUM(I41:I43)=0,"",SUM(I41:I43))</f>
        <v/>
      </c>
      <c r="J15" s="223" t="str">
        <f aca="false">IF(SUM(J41:J43)=0,"",SUM(J41:J43))</f>
        <v/>
      </c>
      <c r="K15" s="223" t="str">
        <f aca="false">IF(SUM(K41:K43)=0,"",SUM(K41:K43))</f>
        <v/>
      </c>
      <c r="L15" s="223" t="str">
        <f aca="false">IF(SUM(L41:L43)=0,"",SUM(L41:L43))</f>
        <v/>
      </c>
      <c r="M15" s="224" t="str">
        <f aca="false">IF(SUM(M41:M43)=0,"",SUM(M41:M43))</f>
        <v/>
      </c>
      <c r="N15" s="222" t="str">
        <f aca="false">IF(SUM(N41:N43)=0,"",SUM(N41:N43))</f>
        <v/>
      </c>
      <c r="O15" s="223" t="str">
        <f aca="false">IF(SUM(O41:O43)=0,"",SUM(O41:O43))</f>
        <v/>
      </c>
      <c r="P15" s="223" t="str">
        <f aca="false">IF(SUM(P41:P43)=0,"",SUM(P41:P43))</f>
        <v/>
      </c>
      <c r="Q15" s="223" t="str">
        <f aca="false">IF(SUM(Q41:Q43)=0,"",SUM(Q41:Q43))</f>
        <v/>
      </c>
      <c r="R15" s="224" t="str">
        <f aca="false">IF(SUM(R41:R43)=0,"",SUM(R41:R43))</f>
        <v/>
      </c>
      <c r="S15" s="225" t="str">
        <f aca="false">IF(SUM(S41:S43)=0,"",SUM(S41:S43))</f>
        <v/>
      </c>
      <c r="T15" s="223" t="str">
        <f aca="false">IF(SUM(T41:T43)=0,"",SUM(T41:T43))</f>
        <v/>
      </c>
      <c r="U15" s="224" t="str">
        <f aca="false">IF(SUM(U41:U43)=0,"",SUM(U41:U43))</f>
        <v/>
      </c>
      <c r="AQ15" s="118"/>
    </row>
    <row r="16" customFormat="false" ht="26.25" hidden="false" customHeight="true" outlineLevel="0" collapsed="false">
      <c r="A16" s="220"/>
      <c r="B16" s="220"/>
      <c r="C16" s="221"/>
      <c r="D16" s="222"/>
      <c r="E16" s="223"/>
      <c r="F16" s="223"/>
      <c r="G16" s="223"/>
      <c r="H16" s="224"/>
      <c r="I16" s="222"/>
      <c r="J16" s="223"/>
      <c r="K16" s="223"/>
      <c r="L16" s="223"/>
      <c r="M16" s="224"/>
      <c r="N16" s="222"/>
      <c r="O16" s="223"/>
      <c r="P16" s="223"/>
      <c r="Q16" s="223"/>
      <c r="R16" s="224"/>
      <c r="S16" s="225"/>
      <c r="T16" s="223"/>
      <c r="U16" s="224"/>
    </row>
    <row r="17" customFormat="false" ht="24" hidden="false" customHeight="true" outlineLevel="0" collapsed="false">
      <c r="A17" s="226"/>
      <c r="B17" s="226"/>
      <c r="C17" s="227"/>
    </row>
    <row r="18" customFormat="false" ht="15" hidden="false" customHeight="true" outlineLevel="0" collapsed="false">
      <c r="A18" s="194" t="s">
        <v>96</v>
      </c>
      <c r="B18" s="194"/>
      <c r="C18" s="194"/>
      <c r="D18" s="195" t="n">
        <v>19</v>
      </c>
      <c r="E18" s="197" t="n">
        <v>20</v>
      </c>
      <c r="F18" s="195" t="n">
        <v>21</v>
      </c>
      <c r="G18" s="196" t="n">
        <v>22</v>
      </c>
      <c r="H18" s="196" t="n">
        <v>23</v>
      </c>
      <c r="I18" s="196" t="n">
        <v>24</v>
      </c>
      <c r="J18" s="197" t="n">
        <v>25</v>
      </c>
      <c r="K18" s="195" t="n">
        <v>26</v>
      </c>
      <c r="L18" s="196" t="n">
        <v>27</v>
      </c>
      <c r="M18" s="196" t="n">
        <v>28</v>
      </c>
      <c r="N18" s="196" t="n">
        <v>29</v>
      </c>
      <c r="O18" s="197" t="n">
        <v>30</v>
      </c>
      <c r="P18" s="195" t="n">
        <v>31</v>
      </c>
      <c r="Q18" s="196" t="n">
        <v>32</v>
      </c>
      <c r="R18" s="196" t="n">
        <v>33</v>
      </c>
      <c r="S18" s="196" t="n">
        <v>34</v>
      </c>
      <c r="T18" s="197" t="n">
        <v>35</v>
      </c>
      <c r="U18" s="228"/>
    </row>
    <row r="19" s="181" customFormat="true" ht="22.5" hidden="false" customHeight="true" outlineLevel="0" collapsed="false">
      <c r="A19" s="200" t="s">
        <v>97</v>
      </c>
      <c r="B19" s="200"/>
      <c r="C19" s="200"/>
      <c r="D19" s="229" t="str">
        <f aca="false">基本シート!$F20</f>
        <v>-</v>
      </c>
      <c r="E19" s="230" t="str">
        <f aca="false">基本シート!$F21</f>
        <v>-</v>
      </c>
      <c r="F19" s="229" t="str">
        <f aca="false">基本シート!$F22</f>
        <v>-</v>
      </c>
      <c r="G19" s="231" t="str">
        <f aca="false">基本シート!$F23</f>
        <v>-</v>
      </c>
      <c r="H19" s="231" t="str">
        <f aca="false">基本シート!$F24</f>
        <v>-</v>
      </c>
      <c r="I19" s="231" t="str">
        <f aca="false">基本シート!$F25</f>
        <v>-</v>
      </c>
      <c r="J19" s="230" t="str">
        <f aca="false">基本シート!$F26</f>
        <v>-</v>
      </c>
      <c r="K19" s="229" t="str">
        <f aca="false">基本シート!$F27</f>
        <v>-</v>
      </c>
      <c r="L19" s="231" t="str">
        <f aca="false">基本シート!$F28</f>
        <v>-</v>
      </c>
      <c r="M19" s="231" t="str">
        <f aca="false">基本シート!$F29</f>
        <v>-</v>
      </c>
      <c r="N19" s="231" t="str">
        <f aca="false">基本シート!$F30</f>
        <v>-</v>
      </c>
      <c r="O19" s="230" t="str">
        <f aca="false">基本シート!$F31</f>
        <v>-</v>
      </c>
      <c r="P19" s="229" t="str">
        <f aca="false">基本シート!$F32</f>
        <v>-</v>
      </c>
      <c r="Q19" s="231" t="str">
        <f aca="false">基本シート!$F33</f>
        <v>-</v>
      </c>
      <c r="R19" s="231" t="str">
        <f aca="false">基本シート!$F34</f>
        <v>-</v>
      </c>
      <c r="S19" s="231" t="str">
        <f aca="false">基本シート!$F35</f>
        <v>-</v>
      </c>
      <c r="T19" s="230" t="str">
        <f aca="false">基本シート!$F36</f>
        <v>-</v>
      </c>
      <c r="U19" s="228"/>
    </row>
    <row r="20" customFormat="false" ht="22.5" hidden="false" customHeight="true" outlineLevel="0" collapsed="false">
      <c r="A20" s="200"/>
      <c r="B20" s="200"/>
      <c r="C20" s="200"/>
      <c r="D20" s="229"/>
      <c r="E20" s="230"/>
      <c r="F20" s="229"/>
      <c r="G20" s="231"/>
      <c r="H20" s="231"/>
      <c r="I20" s="231"/>
      <c r="J20" s="230"/>
      <c r="K20" s="229"/>
      <c r="L20" s="231"/>
      <c r="M20" s="231"/>
      <c r="N20" s="231"/>
      <c r="O20" s="230"/>
      <c r="P20" s="229"/>
      <c r="Q20" s="231"/>
      <c r="R20" s="231"/>
      <c r="S20" s="231"/>
      <c r="T20" s="230"/>
      <c r="U20" s="228"/>
    </row>
    <row r="21" customFormat="false" ht="30" hidden="false" customHeight="true" outlineLevel="0" collapsed="false">
      <c r="A21" s="232" t="s">
        <v>108</v>
      </c>
      <c r="B21" s="232"/>
      <c r="C21" s="233" t="s">
        <v>86</v>
      </c>
      <c r="D21" s="229"/>
      <c r="E21" s="230"/>
      <c r="F21" s="229"/>
      <c r="G21" s="231"/>
      <c r="H21" s="231"/>
      <c r="I21" s="231"/>
      <c r="J21" s="230"/>
      <c r="K21" s="229"/>
      <c r="L21" s="231"/>
      <c r="M21" s="231"/>
      <c r="N21" s="231"/>
      <c r="O21" s="230"/>
      <c r="P21" s="229"/>
      <c r="Q21" s="231"/>
      <c r="R21" s="231"/>
      <c r="S21" s="231"/>
      <c r="T21" s="230"/>
      <c r="U21" s="228"/>
    </row>
    <row r="22" customFormat="false" ht="57.95" hidden="false" customHeight="true" outlineLevel="0" collapsed="false">
      <c r="A22" s="209" t="s">
        <v>63</v>
      </c>
      <c r="B22" s="210" t="str">
        <f aca="false">IF(B7="","",B7)</f>
        <v/>
      </c>
      <c r="C22" s="211" t="str">
        <f aca="false">C7</f>
        <v/>
      </c>
      <c r="D22" s="212"/>
      <c r="E22" s="234"/>
      <c r="F22" s="212"/>
      <c r="G22" s="213"/>
      <c r="H22" s="213"/>
      <c r="I22" s="213"/>
      <c r="J22" s="234"/>
      <c r="K22" s="212"/>
      <c r="L22" s="213"/>
      <c r="M22" s="213"/>
      <c r="N22" s="213"/>
      <c r="O22" s="234"/>
      <c r="P22" s="212"/>
      <c r="Q22" s="213"/>
      <c r="R22" s="213"/>
      <c r="S22" s="213"/>
      <c r="T22" s="214"/>
      <c r="U22" s="235"/>
    </row>
    <row r="23" customFormat="false" ht="45.75" hidden="false" customHeight="true" outlineLevel="0" collapsed="false">
      <c r="A23" s="209"/>
      <c r="B23" s="218" t="str">
        <f aca="false">IF(B8="","",B8)</f>
        <v/>
      </c>
      <c r="C23" s="211"/>
      <c r="D23" s="212"/>
      <c r="E23" s="234"/>
      <c r="F23" s="212"/>
      <c r="G23" s="213"/>
      <c r="H23" s="213"/>
      <c r="I23" s="213"/>
      <c r="J23" s="234"/>
      <c r="K23" s="212"/>
      <c r="L23" s="213"/>
      <c r="M23" s="213"/>
      <c r="N23" s="213"/>
      <c r="O23" s="234"/>
      <c r="P23" s="212"/>
      <c r="Q23" s="213"/>
      <c r="R23" s="213"/>
      <c r="S23" s="213"/>
      <c r="T23" s="214"/>
      <c r="U23" s="235"/>
    </row>
    <row r="24" customFormat="false" ht="57.95" hidden="false" customHeight="true" outlineLevel="0" collapsed="false">
      <c r="A24" s="209" t="s">
        <v>64</v>
      </c>
      <c r="B24" s="210" t="str">
        <f aca="false">IF(B9="","",B9)</f>
        <v/>
      </c>
      <c r="C24" s="211" t="str">
        <f aca="false">C9</f>
        <v/>
      </c>
      <c r="D24" s="212"/>
      <c r="E24" s="234"/>
      <c r="F24" s="212"/>
      <c r="G24" s="213"/>
      <c r="H24" s="213"/>
      <c r="I24" s="213"/>
      <c r="J24" s="234"/>
      <c r="K24" s="212"/>
      <c r="L24" s="213"/>
      <c r="M24" s="213"/>
      <c r="N24" s="213"/>
      <c r="O24" s="234"/>
      <c r="P24" s="212"/>
      <c r="Q24" s="213"/>
      <c r="R24" s="213"/>
      <c r="S24" s="213"/>
      <c r="T24" s="214"/>
      <c r="U24" s="235"/>
    </row>
    <row r="25" customFormat="false" ht="45.75" hidden="false" customHeight="true" outlineLevel="0" collapsed="false">
      <c r="A25" s="209"/>
      <c r="B25" s="218" t="str">
        <f aca="false">IF(B10="","",B10)</f>
        <v/>
      </c>
      <c r="C25" s="211"/>
      <c r="D25" s="212"/>
      <c r="E25" s="234"/>
      <c r="F25" s="212"/>
      <c r="G25" s="213"/>
      <c r="H25" s="213"/>
      <c r="I25" s="213"/>
      <c r="J25" s="234"/>
      <c r="K25" s="212"/>
      <c r="L25" s="213"/>
      <c r="M25" s="213"/>
      <c r="N25" s="213"/>
      <c r="O25" s="234"/>
      <c r="P25" s="212"/>
      <c r="Q25" s="213"/>
      <c r="R25" s="213"/>
      <c r="S25" s="213"/>
      <c r="T25" s="214"/>
      <c r="U25" s="235"/>
    </row>
    <row r="26" customFormat="false" ht="57.95" hidden="false" customHeight="true" outlineLevel="0" collapsed="false">
      <c r="A26" s="209" t="s">
        <v>65</v>
      </c>
      <c r="B26" s="210" t="str">
        <f aca="false">IF(B11="","",B11)</f>
        <v/>
      </c>
      <c r="C26" s="211" t="str">
        <f aca="false">C11</f>
        <v/>
      </c>
      <c r="D26" s="212"/>
      <c r="E26" s="234"/>
      <c r="F26" s="212"/>
      <c r="G26" s="213"/>
      <c r="H26" s="213"/>
      <c r="I26" s="213"/>
      <c r="J26" s="234"/>
      <c r="K26" s="212"/>
      <c r="L26" s="213"/>
      <c r="M26" s="213"/>
      <c r="N26" s="213"/>
      <c r="O26" s="234"/>
      <c r="P26" s="212"/>
      <c r="Q26" s="213"/>
      <c r="R26" s="213"/>
      <c r="S26" s="213"/>
      <c r="T26" s="214"/>
      <c r="U26" s="235"/>
    </row>
    <row r="27" customFormat="false" ht="45.75" hidden="false" customHeight="true" outlineLevel="0" collapsed="false">
      <c r="A27" s="209"/>
      <c r="B27" s="219" t="str">
        <f aca="false">IF(B12="","",B12)</f>
        <v/>
      </c>
      <c r="C27" s="211"/>
      <c r="D27" s="212"/>
      <c r="E27" s="234"/>
      <c r="F27" s="212"/>
      <c r="G27" s="213"/>
      <c r="H27" s="213"/>
      <c r="I27" s="213"/>
      <c r="J27" s="234"/>
      <c r="K27" s="212"/>
      <c r="L27" s="213"/>
      <c r="M27" s="213"/>
      <c r="N27" s="213"/>
      <c r="O27" s="234"/>
      <c r="P27" s="212"/>
      <c r="Q27" s="213"/>
      <c r="R27" s="213"/>
      <c r="S27" s="213"/>
      <c r="T27" s="214"/>
      <c r="U27" s="235"/>
    </row>
    <row r="28" customFormat="false" ht="57.95" hidden="false" customHeight="true" outlineLevel="0" collapsed="false">
      <c r="A28" s="209" t="s">
        <v>66</v>
      </c>
      <c r="B28" s="210" t="str">
        <f aca="false">IF(B13="","",B13)</f>
        <v/>
      </c>
      <c r="C28" s="211" t="str">
        <f aca="false">C13</f>
        <v/>
      </c>
      <c r="D28" s="212"/>
      <c r="E28" s="234"/>
      <c r="F28" s="212"/>
      <c r="G28" s="213"/>
      <c r="H28" s="213"/>
      <c r="I28" s="213"/>
      <c r="J28" s="234"/>
      <c r="K28" s="212"/>
      <c r="L28" s="213"/>
      <c r="M28" s="213"/>
      <c r="N28" s="213"/>
      <c r="O28" s="234"/>
      <c r="P28" s="212"/>
      <c r="Q28" s="213"/>
      <c r="R28" s="213"/>
      <c r="S28" s="213"/>
      <c r="T28" s="214"/>
      <c r="U28" s="235"/>
    </row>
    <row r="29" customFormat="false" ht="45.75" hidden="false" customHeight="true" outlineLevel="0" collapsed="false">
      <c r="A29" s="209"/>
      <c r="B29" s="218" t="str">
        <f aca="false">IF(B14="","",B14)</f>
        <v/>
      </c>
      <c r="C29" s="211"/>
      <c r="D29" s="212"/>
      <c r="E29" s="234"/>
      <c r="F29" s="212"/>
      <c r="G29" s="213"/>
      <c r="H29" s="213"/>
      <c r="I29" s="213"/>
      <c r="J29" s="234"/>
      <c r="K29" s="212"/>
      <c r="L29" s="213"/>
      <c r="M29" s="213"/>
      <c r="N29" s="213"/>
      <c r="O29" s="234"/>
      <c r="P29" s="212"/>
      <c r="Q29" s="213"/>
      <c r="R29" s="213"/>
      <c r="S29" s="213"/>
      <c r="T29" s="214"/>
      <c r="U29" s="235"/>
    </row>
    <row r="30" customFormat="false" ht="26.25" hidden="false" customHeight="true" outlineLevel="0" collapsed="false">
      <c r="A30" s="220" t="s">
        <v>107</v>
      </c>
      <c r="B30" s="220"/>
      <c r="C30" s="221"/>
      <c r="D30" s="222" t="str">
        <f aca="false">IF(SUM(D49:D51)=0,"",SUM(D49:D51))</f>
        <v/>
      </c>
      <c r="E30" s="236" t="str">
        <f aca="false">IF(SUM(E49:E51)=0,"",SUM(E49:E51))</f>
        <v/>
      </c>
      <c r="F30" s="222" t="str">
        <f aca="false">IF(SUM(F49:F51)=0,"",SUM(F49:F51))</f>
        <v/>
      </c>
      <c r="G30" s="223" t="str">
        <f aca="false">IF(SUM(G49:G51)=0,"",SUM(G49:G51))</f>
        <v/>
      </c>
      <c r="H30" s="223" t="str">
        <f aca="false">IF(SUM(H49:H51)=0,"",SUM(H49:H51))</f>
        <v/>
      </c>
      <c r="I30" s="223" t="str">
        <f aca="false">IF(SUM(I49:I51)=0,"",SUM(I49:I51))</f>
        <v/>
      </c>
      <c r="J30" s="236" t="str">
        <f aca="false">IF(SUM(J49:J51)=0,"",SUM(J49:J51))</f>
        <v/>
      </c>
      <c r="K30" s="222" t="str">
        <f aca="false">IF(SUM(K49:K51)=0,"",SUM(K49:K51))</f>
        <v/>
      </c>
      <c r="L30" s="223" t="str">
        <f aca="false">IF(SUM(L49:L51)=0,"",SUM(L49:L51))</f>
        <v/>
      </c>
      <c r="M30" s="223" t="str">
        <f aca="false">IF(SUM(M49:M51)=0,"",SUM(M49:M51))</f>
        <v/>
      </c>
      <c r="N30" s="223" t="str">
        <f aca="false">IF(SUM(N49:N51)=0,"",SUM(N49:N51))</f>
        <v/>
      </c>
      <c r="O30" s="236" t="str">
        <f aca="false">IF(SUM(O49:O51)=0,"",SUM(O49:O51))</f>
        <v/>
      </c>
      <c r="P30" s="222" t="str">
        <f aca="false">IF(SUM(P49:P51)=0,"",SUM(P49:P51))</f>
        <v/>
      </c>
      <c r="Q30" s="223" t="str">
        <f aca="false">IF(SUM(Q49:Q51)=0,"",SUM(Q49:Q51))</f>
        <v/>
      </c>
      <c r="R30" s="223" t="str">
        <f aca="false">IF(SUM(R49:R51)=0,"",SUM(R49:R51))</f>
        <v/>
      </c>
      <c r="S30" s="223" t="str">
        <f aca="false">IF(SUM(S49:S51)=0,"",SUM(S49:S51))</f>
        <v/>
      </c>
      <c r="T30" s="224" t="str">
        <f aca="false">IF(SUM(T49:T51)=0,"",SUM(T49:T51))</f>
        <v/>
      </c>
      <c r="U30" s="237" t="str">
        <f aca="false">IF(SUM(U55:U58)=0,"",SUM(U55:U58))</f>
        <v/>
      </c>
    </row>
    <row r="31" customFormat="false" ht="26.25" hidden="false" customHeight="true" outlineLevel="0" collapsed="false">
      <c r="A31" s="220"/>
      <c r="B31" s="220"/>
      <c r="C31" s="221"/>
      <c r="D31" s="222"/>
      <c r="E31" s="236"/>
      <c r="F31" s="222"/>
      <c r="G31" s="223"/>
      <c r="H31" s="223"/>
      <c r="I31" s="223"/>
      <c r="J31" s="236"/>
      <c r="K31" s="222"/>
      <c r="L31" s="223"/>
      <c r="M31" s="223"/>
      <c r="N31" s="223"/>
      <c r="O31" s="236"/>
      <c r="P31" s="222"/>
      <c r="Q31" s="223"/>
      <c r="R31" s="223"/>
      <c r="S31" s="223"/>
      <c r="T31" s="224"/>
      <c r="U31" s="237"/>
    </row>
    <row r="32" customFormat="false" ht="33.75" hidden="false" customHeight="true" outlineLevel="0" collapsed="false">
      <c r="A32" s="238" t="s">
        <v>109</v>
      </c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</row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4.25" hidden="true" customHeight="false" outlineLevel="0" collapsed="false"/>
    <row r="36" customFormat="false" ht="15" hidden="true" customHeight="true" outlineLevel="0" collapsed="false">
      <c r="A36" s="239" t="str">
        <f aca="false">F1</f>
        <v/>
      </c>
      <c r="B36" s="240"/>
      <c r="C36" s="241" t="s">
        <v>86</v>
      </c>
      <c r="D36" s="242" t="n">
        <v>1</v>
      </c>
      <c r="E36" s="243" t="n">
        <v>2</v>
      </c>
      <c r="F36" s="243" t="n">
        <v>3</v>
      </c>
      <c r="G36" s="243" t="n">
        <v>4</v>
      </c>
      <c r="H36" s="243" t="n">
        <v>5</v>
      </c>
      <c r="I36" s="243" t="n">
        <v>6</v>
      </c>
      <c r="J36" s="243" t="n">
        <v>7</v>
      </c>
      <c r="K36" s="243" t="n">
        <v>8</v>
      </c>
      <c r="L36" s="243" t="n">
        <v>9</v>
      </c>
      <c r="M36" s="243" t="n">
        <v>10</v>
      </c>
      <c r="N36" s="243" t="n">
        <v>11</v>
      </c>
      <c r="O36" s="243" t="n">
        <v>12</v>
      </c>
      <c r="P36" s="243" t="n">
        <v>13</v>
      </c>
      <c r="Q36" s="243" t="n">
        <v>14</v>
      </c>
      <c r="R36" s="243" t="n">
        <v>15</v>
      </c>
      <c r="S36" s="243" t="n">
        <v>16</v>
      </c>
      <c r="T36" s="243" t="n">
        <v>17</v>
      </c>
      <c r="U36" s="244" t="n">
        <v>18</v>
      </c>
    </row>
    <row r="37" customFormat="false" ht="45.75" hidden="true" customHeight="true" outlineLevel="0" collapsed="false">
      <c r="A37" s="239"/>
      <c r="B37" s="245" t="s">
        <v>110</v>
      </c>
      <c r="C37" s="246" t="str">
        <f aca="false">C7</f>
        <v/>
      </c>
      <c r="D37" s="247" t="str">
        <f aca="false">IF(D7="","",IF(D7="a",$C7,IF(D7="b",ROUNDUP($C7*1/2,0),1)))</f>
        <v/>
      </c>
      <c r="E37" s="248" t="str">
        <f aca="false">IF(E7="","",IF(E7="a",$C7,IF(E7="b",ROUNDUP($C7*1/2,0),1)))</f>
        <v/>
      </c>
      <c r="F37" s="248" t="str">
        <f aca="false">IF(F7="","",IF(F7="a",$C7,IF(F7="b",ROUNDUP($C7*1/2,0),1)))</f>
        <v/>
      </c>
      <c r="G37" s="248" t="str">
        <f aca="false">IF(G7="","",IF(G7="a",$C7,IF(G7="b",ROUNDUP($C7*1/2,0),1)))</f>
        <v/>
      </c>
      <c r="H37" s="248" t="str">
        <f aca="false">IF(H7="","",IF(H7="a",$C7,IF(H7="b",ROUNDUP($C7*1/2,0),1)))</f>
        <v/>
      </c>
      <c r="I37" s="248" t="str">
        <f aca="false">IF(I7="","",IF(I7="a",$C7,IF(I7="b",ROUNDUP($C7*1/2,0),1)))</f>
        <v/>
      </c>
      <c r="J37" s="248" t="str">
        <f aca="false">IF(J7="","",IF(J7="a",$C7,IF(J7="b",ROUNDUP($C7*1/2,0),1)))</f>
        <v/>
      </c>
      <c r="K37" s="248" t="str">
        <f aca="false">IF(K7="","",IF(K7="a",$C7,IF(K7="b",ROUNDUP($C7*1/2,0),1)))</f>
        <v/>
      </c>
      <c r="L37" s="248" t="str">
        <f aca="false">IF(L7="","",IF(L7="a",$C7,IF(L7="b",ROUNDUP($C7*1/2,0),1)))</f>
        <v/>
      </c>
      <c r="M37" s="248" t="str">
        <f aca="false">IF(M7="","",IF(M7="a",$C7,IF(M7="b",ROUNDUP($C7*1/2,0),1)))</f>
        <v/>
      </c>
      <c r="N37" s="248" t="str">
        <f aca="false">IF(N7="","",IF(N7="a",$C7,IF(N7="b",ROUNDUP($C7*1/2,0),1)))</f>
        <v/>
      </c>
      <c r="O37" s="248" t="str">
        <f aca="false">IF(O7="","",IF(O7="a",$C7,IF(O7="b",ROUNDUP($C7*1/2,0),1)))</f>
        <v/>
      </c>
      <c r="P37" s="248" t="str">
        <f aca="false">IF(P7="","",IF(P7="a",$C7,IF(P7="b",ROUNDUP($C7*1/2,0),1)))</f>
        <v/>
      </c>
      <c r="Q37" s="248" t="str">
        <f aca="false">IF(Q7="","",IF(Q7="a",$C7,IF(Q7="b",ROUNDUP($C7*1/2,0),1)))</f>
        <v/>
      </c>
      <c r="R37" s="248" t="str">
        <f aca="false">IF(R7="","",IF(R7="a",$C7,IF(R7="b",ROUNDUP($C7*1/2,0),1)))</f>
        <v/>
      </c>
      <c r="S37" s="248" t="str">
        <f aca="false">IF(S7="","",IF(S7="a",$C7,IF(S7="b",ROUNDUP($C7*1/2,0),1)))</f>
        <v/>
      </c>
      <c r="T37" s="248" t="str">
        <f aca="false">IF(T7="","",IF(T7="a",$C7,IF(T7="b",ROUNDUP($C7*1/2,0),1)))</f>
        <v/>
      </c>
      <c r="U37" s="249" t="str">
        <f aca="false">IF(U7="","",IF(U7="a",$C7,IF(U7="b",ROUNDUP($C7*1/2,0),1)))</f>
        <v/>
      </c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U37" s="118"/>
    </row>
    <row r="38" customFormat="false" ht="45.75" hidden="true" customHeight="true" outlineLevel="0" collapsed="false">
      <c r="A38" s="239"/>
      <c r="B38" s="250" t="s">
        <v>111</v>
      </c>
      <c r="C38" s="251" t="str">
        <f aca="false">C9</f>
        <v/>
      </c>
      <c r="D38" s="252" t="str">
        <f aca="false">IF(D9="","",IF(D9="a",$C9,IF(D9="b",ROUNDUP($C9*1/2,0),1)))</f>
        <v/>
      </c>
      <c r="E38" s="253" t="str">
        <f aca="false">IF(E9="","",IF(E9="a",$C9,IF(E9="b",ROUNDUP($C9*1/2,0),1)))</f>
        <v/>
      </c>
      <c r="F38" s="253" t="str">
        <f aca="false">IF(F9="","",IF(F9="a",$C9,IF(F9="b",ROUNDUP($C9*1/2,0),1)))</f>
        <v/>
      </c>
      <c r="G38" s="253" t="str">
        <f aca="false">IF(G9="","",IF(G9="a",$C9,IF(G9="b",ROUNDUP($C9*1/2,0),1)))</f>
        <v/>
      </c>
      <c r="H38" s="253" t="str">
        <f aca="false">IF(H9="","",IF(H9="a",$C9,IF(H9="b",ROUNDUP($C9*1/2,0),1)))</f>
        <v/>
      </c>
      <c r="I38" s="253" t="str">
        <f aca="false">IF(I9="","",IF(I9="a",$C9,IF(I9="b",ROUNDUP($C9*1/2,0),1)))</f>
        <v/>
      </c>
      <c r="J38" s="253" t="str">
        <f aca="false">IF(J9="","",IF(J9="a",$C9,IF(J9="b",ROUNDUP($C9*1/2,0),1)))</f>
        <v/>
      </c>
      <c r="K38" s="253" t="str">
        <f aca="false">IF(K9="","",IF(K9="a",$C9,IF(K9="b",ROUNDUP($C9*1/2,0),1)))</f>
        <v/>
      </c>
      <c r="L38" s="253" t="str">
        <f aca="false">IF(L9="","",IF(L9="a",$C9,IF(L9="b",ROUNDUP($C9*1/2,0),1)))</f>
        <v/>
      </c>
      <c r="M38" s="253" t="str">
        <f aca="false">IF(M9="","",IF(M9="a",$C9,IF(M9="b",ROUNDUP($C9*1/2,0),1)))</f>
        <v/>
      </c>
      <c r="N38" s="253" t="str">
        <f aca="false">IF(N9="","",IF(N9="a",$C9,IF(N9="b",ROUNDUP($C9*1/2,0),1)))</f>
        <v/>
      </c>
      <c r="O38" s="253" t="str">
        <f aca="false">IF(O9="","",IF(O9="a",$C9,IF(O9="b",ROUNDUP($C9*1/2,0),1)))</f>
        <v/>
      </c>
      <c r="P38" s="253" t="str">
        <f aca="false">IF(P9="","",IF(P9="a",$C9,IF(P9="b",ROUNDUP($C9*1/2,0),1)))</f>
        <v/>
      </c>
      <c r="Q38" s="253" t="str">
        <f aca="false">IF(Q9="","",IF(Q9="a",$C9,IF(Q9="b",ROUNDUP($C9*1/2,0),1)))</f>
        <v/>
      </c>
      <c r="R38" s="253" t="str">
        <f aca="false">IF(R9="","",IF(R9="a",$C9,IF(R9="b",ROUNDUP($C9*1/2,0),1)))</f>
        <v/>
      </c>
      <c r="S38" s="253" t="str">
        <f aca="false">IF(S9="","",IF(S9="a",$C9,IF(S9="b",ROUNDUP($C9*1/2,0),1)))</f>
        <v/>
      </c>
      <c r="T38" s="253" t="str">
        <f aca="false">IF(T9="","",IF(T9="a",$C9,IF(T9="b",ROUNDUP($C9*1/2,0),1)))</f>
        <v/>
      </c>
      <c r="U38" s="254" t="str">
        <f aca="false">IF(U9="","",IF(U9="a",$C9,IF(U9="b",ROUNDUP($C9*1/2,0),1)))</f>
        <v/>
      </c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U38" s="118"/>
    </row>
    <row r="39" customFormat="false" ht="45.75" hidden="true" customHeight="true" outlineLevel="0" collapsed="false">
      <c r="A39" s="239"/>
      <c r="B39" s="250" t="s">
        <v>112</v>
      </c>
      <c r="C39" s="251" t="str">
        <f aca="false">C11</f>
        <v/>
      </c>
      <c r="D39" s="252" t="str">
        <f aca="false">IF(D11="","",IF(D11="a",$C11,IF(D11="b",ROUNDUP($C11*1/2,0),1)))</f>
        <v/>
      </c>
      <c r="E39" s="253" t="str">
        <f aca="false">IF(E11="","",IF(E11="a",$C11,IF(E11="b",ROUNDUP($C11*1/2,0),1)))</f>
        <v/>
      </c>
      <c r="F39" s="253" t="str">
        <f aca="false">IF(F11="","",IF(F11="a",$C11,IF(F11="b",ROUNDUP($C11*1/2,0),1)))</f>
        <v/>
      </c>
      <c r="G39" s="253" t="str">
        <f aca="false">IF(G11="","",IF(G11="a",$C11,IF(G11="b",ROUNDUP($C11*1/2,0),1)))</f>
        <v/>
      </c>
      <c r="H39" s="253" t="str">
        <f aca="false">IF(H11="","",IF(H11="a",$C11,IF(H11="b",ROUNDUP($C11*1/2,0),1)))</f>
        <v/>
      </c>
      <c r="I39" s="253" t="str">
        <f aca="false">IF(I11="","",IF(I11="a",$C11,IF(I11="b",ROUNDUP($C11*1/2,0),1)))</f>
        <v/>
      </c>
      <c r="J39" s="253" t="str">
        <f aca="false">IF(J11="","",IF(J11="a",$C11,IF(J11="b",ROUNDUP($C11*1/2,0),1)))</f>
        <v/>
      </c>
      <c r="K39" s="253" t="str">
        <f aca="false">IF(K11="","",IF(K11="a",$C11,IF(K11="b",ROUNDUP($C11*1/2,0),1)))</f>
        <v/>
      </c>
      <c r="L39" s="253" t="str">
        <f aca="false">IF(L11="","",IF(L11="a",$C11,IF(L11="b",ROUNDUP($C11*1/2,0),1)))</f>
        <v/>
      </c>
      <c r="M39" s="253" t="str">
        <f aca="false">IF(M11="","",IF(M11="a",$C11,IF(M11="b",ROUNDUP($C11*1/2,0),1)))</f>
        <v/>
      </c>
      <c r="N39" s="253" t="str">
        <f aca="false">IF(N11="","",IF(N11="a",$C11,IF(N11="b",ROUNDUP($C11*1/2,0),1)))</f>
        <v/>
      </c>
      <c r="O39" s="253" t="str">
        <f aca="false">IF(O11="","",IF(O11="a",$C11,IF(O11="b",ROUNDUP($C11*1/2,0),1)))</f>
        <v/>
      </c>
      <c r="P39" s="253" t="str">
        <f aca="false">IF(P11="","",IF(P11="a",$C11,IF(P11="b",ROUNDUP($C11*1/2,0),1)))</f>
        <v/>
      </c>
      <c r="Q39" s="253" t="str">
        <f aca="false">IF(Q11="","",IF(Q11="a",$C11,IF(Q11="b",ROUNDUP($C11*1/2,0),1)))</f>
        <v/>
      </c>
      <c r="R39" s="253" t="str">
        <f aca="false">IF(R11="","",IF(R11="a",$C11,IF(R11="b",ROUNDUP($C11*1/2,0),1)))</f>
        <v/>
      </c>
      <c r="S39" s="253" t="str">
        <f aca="false">IF(S11="","",IF(S11="a",$C11,IF(S11="b",ROUNDUP($C11*1/2,0),1)))</f>
        <v/>
      </c>
      <c r="T39" s="253" t="str">
        <f aca="false">IF(T11="","",IF(T11="a",$C11,IF(T11="b",ROUNDUP($C11*1/2,0),1)))</f>
        <v/>
      </c>
      <c r="U39" s="254" t="str">
        <f aca="false">IF(U11="","",IF(U11="a",$C11,IF(U11="b",ROUNDUP($C11*1/2,0),1)))</f>
        <v/>
      </c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U39" s="118"/>
    </row>
    <row r="40" customFormat="false" ht="45.75" hidden="true" customHeight="true" outlineLevel="0" collapsed="false">
      <c r="A40" s="239"/>
      <c r="B40" s="255" t="s">
        <v>113</v>
      </c>
      <c r="C40" s="256" t="str">
        <f aca="false">C13</f>
        <v/>
      </c>
      <c r="D40" s="257" t="str">
        <f aca="false">IF(D13="","",IF(D13="a",$C13,IF(D13="b",ROUNDUP($C13*1/2,0),1)))</f>
        <v/>
      </c>
      <c r="E40" s="258" t="str">
        <f aca="false">IF(E13="","",IF(E13="a",$C13,IF(E13="b",ROUNDUP($C13*1/2,0),1)))</f>
        <v/>
      </c>
      <c r="F40" s="258" t="str">
        <f aca="false">IF(F13="","",IF(F13="a",$C13,IF(F13="b",ROUNDUP($C13*1/2,0),1)))</f>
        <v/>
      </c>
      <c r="G40" s="258" t="str">
        <f aca="false">IF(G13="","",IF(G13="a",$C13,IF(G13="b",ROUNDUP($C13*1/2,0),1)))</f>
        <v/>
      </c>
      <c r="H40" s="258" t="str">
        <f aca="false">IF(H13="","",IF(H13="a",$C13,IF(H13="b",ROUNDUP($C13*1/2,0),1)))</f>
        <v/>
      </c>
      <c r="I40" s="258" t="str">
        <f aca="false">IF(I13="","",IF(I13="a",$C13,IF(I13="b",ROUNDUP($C13*1/2,0),1)))</f>
        <v/>
      </c>
      <c r="J40" s="258" t="str">
        <f aca="false">IF(J13="","",IF(J13="a",$C13,IF(J13="b",ROUNDUP($C13*1/2,0),1)))</f>
        <v/>
      </c>
      <c r="K40" s="258" t="str">
        <f aca="false">IF(K13="","",IF(K13="a",$C13,IF(K13="b",ROUNDUP($C13*1/2,0),1)))</f>
        <v/>
      </c>
      <c r="L40" s="258" t="str">
        <f aca="false">IF(L13="","",IF(L13="a",$C13,IF(L13="b",ROUNDUP($C13*1/2,0),1)))</f>
        <v/>
      </c>
      <c r="M40" s="258" t="str">
        <f aca="false">IF(M13="","",IF(M13="a",$C13,IF(M13="b",ROUNDUP($C13*1/2,0),1)))</f>
        <v/>
      </c>
      <c r="N40" s="258" t="str">
        <f aca="false">IF(N13="","",IF(N13="a",$C13,IF(N13="b",ROUNDUP($C13*1/2,0),1)))</f>
        <v/>
      </c>
      <c r="O40" s="258" t="str">
        <f aca="false">IF(O13="","",IF(O13="a",$C13,IF(O13="b",ROUNDUP($C13*1/2,0),1)))</f>
        <v/>
      </c>
      <c r="P40" s="258" t="str">
        <f aca="false">IF(P13="","",IF(P13="a",$C13,IF(P13="b",ROUNDUP($C13*1/2,0),1)))</f>
        <v/>
      </c>
      <c r="Q40" s="258" t="str">
        <f aca="false">IF(Q13="","",IF(Q13="a",$C13,IF(Q13="b",ROUNDUP($C13*1/2,0),1)))</f>
        <v/>
      </c>
      <c r="R40" s="258" t="str">
        <f aca="false">IF(R13="","",IF(R13="a",$C13,IF(R13="b",ROUNDUP($C13*1/2,0),1)))</f>
        <v/>
      </c>
      <c r="S40" s="258" t="str">
        <f aca="false">IF(S13="","",IF(S13="a",$C13,IF(S13="b",ROUNDUP($C13*1/2,0),1)))</f>
        <v/>
      </c>
      <c r="T40" s="258" t="str">
        <f aca="false">IF(T13="","",IF(T13="a",$C13,IF(T13="b",ROUNDUP($C13*1/2,0),1)))</f>
        <v/>
      </c>
      <c r="U40" s="259" t="str">
        <f aca="false">IF(U13="","",IF(U13="a",$C13,IF(U13="b",ROUNDUP($C13*1/2,0),1)))</f>
        <v/>
      </c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U40" s="118"/>
    </row>
    <row r="41" customFormat="false" ht="20.1" hidden="true" customHeight="true" outlineLevel="0" collapsed="false">
      <c r="A41" s="239"/>
      <c r="B41" s="260" t="s">
        <v>114</v>
      </c>
      <c r="C41" s="261" t="str">
        <f aca="false">IF(SUM(D41:U41)&lt;&gt;0,IF($T$2=1,SUM(C37:C40),""),"")</f>
        <v/>
      </c>
      <c r="D41" s="261" t="str">
        <f aca="false">IF($T$2=1,SUM(D$37:D$40),"")</f>
        <v/>
      </c>
      <c r="E41" s="262" t="str">
        <f aca="false">IF($T$2=1,SUM(E$37:E$40),"")</f>
        <v/>
      </c>
      <c r="F41" s="262" t="str">
        <f aca="false">IF($T$2=1,SUM(F$37:F$40),"")</f>
        <v/>
      </c>
      <c r="G41" s="262" t="str">
        <f aca="false">IF($T$2=1,SUM(G$37:G$40),"")</f>
        <v/>
      </c>
      <c r="H41" s="262" t="str">
        <f aca="false">IF($T$2=1,SUM(H$37:H$40),"")</f>
        <v/>
      </c>
      <c r="I41" s="262" t="str">
        <f aca="false">IF($T$2=1,SUM(I$37:I$40),"")</f>
        <v/>
      </c>
      <c r="J41" s="262" t="str">
        <f aca="false">IF($T$2=1,SUM(J$37:J$40),"")</f>
        <v/>
      </c>
      <c r="K41" s="262" t="str">
        <f aca="false">IF($T$2=1,SUM(K$37:K$40),"")</f>
        <v/>
      </c>
      <c r="L41" s="262" t="str">
        <f aca="false">IF($T$2=1,SUM(L$37:L$40),"")</f>
        <v/>
      </c>
      <c r="M41" s="262" t="str">
        <f aca="false">IF($T$2=1,SUM(M$37:M$40),"")</f>
        <v/>
      </c>
      <c r="N41" s="262" t="str">
        <f aca="false">IF($T$2=1,SUM(N$37:N$40),"")</f>
        <v/>
      </c>
      <c r="O41" s="262" t="str">
        <f aca="false">IF($T$2=1,SUM(O$37:O$40),"")</f>
        <v/>
      </c>
      <c r="P41" s="262" t="str">
        <f aca="false">IF($T$2=1,SUM(P$37:P$40),"")</f>
        <v/>
      </c>
      <c r="Q41" s="262" t="str">
        <f aca="false">IF($T$2=1,SUM(Q$37:Q$40),"")</f>
        <v/>
      </c>
      <c r="R41" s="262" t="str">
        <f aca="false">IF($T$2=1,SUM(R$37:R$40),"")</f>
        <v/>
      </c>
      <c r="S41" s="262" t="str">
        <f aca="false">IF($T$2=1,SUM(S$37:S$40),"")</f>
        <v/>
      </c>
      <c r="T41" s="262" t="str">
        <f aca="false">IF($T$2=1,SUM(T$37:T$40),"")</f>
        <v/>
      </c>
      <c r="U41" s="263" t="str">
        <f aca="false">IF($T$2=1,SUM(U$37:U$40),"")</f>
        <v/>
      </c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U41" s="118"/>
    </row>
    <row r="42" customFormat="false" ht="20.1" hidden="true" customHeight="true" outlineLevel="0" collapsed="false">
      <c r="A42" s="239"/>
      <c r="B42" s="260" t="s">
        <v>115</v>
      </c>
      <c r="C42" s="264" t="str">
        <f aca="false">IF(SUM(D42:U42)&lt;&gt;0,IF($T$2=2,SUM(C37:C40),""),"")</f>
        <v/>
      </c>
      <c r="D42" s="264" t="str">
        <f aca="false">IF($T$2=2,SUM(D$37:D$40),"")</f>
        <v/>
      </c>
      <c r="E42" s="265" t="str">
        <f aca="false">IF($T$2=2,SUM(E$37:E$40),"")</f>
        <v/>
      </c>
      <c r="F42" s="265" t="str">
        <f aca="false">IF($T$2=2,SUM(F$37:F$40),"")</f>
        <v/>
      </c>
      <c r="G42" s="265" t="str">
        <f aca="false">IF($T$2=2,SUM(G$37:G$40),"")</f>
        <v/>
      </c>
      <c r="H42" s="265" t="str">
        <f aca="false">IF($T$2=2,SUM(H$37:H$40),"")</f>
        <v/>
      </c>
      <c r="I42" s="265" t="str">
        <f aca="false">IF($T$2=2,SUM(I$37:I$40),"")</f>
        <v/>
      </c>
      <c r="J42" s="265" t="str">
        <f aca="false">IF($T$2=2,SUM(J$37:J$40),"")</f>
        <v/>
      </c>
      <c r="K42" s="265" t="str">
        <f aca="false">IF($T$2=2,SUM(K$37:K$40),"")</f>
        <v/>
      </c>
      <c r="L42" s="265" t="str">
        <f aca="false">IF($T$2=2,SUM(L$37:L$40),"")</f>
        <v/>
      </c>
      <c r="M42" s="265" t="str">
        <f aca="false">IF($T$2=2,SUM(M$37:M$40),"")</f>
        <v/>
      </c>
      <c r="N42" s="265" t="str">
        <f aca="false">IF($T$2=2,SUM(N$37:N$40),"")</f>
        <v/>
      </c>
      <c r="O42" s="265" t="str">
        <f aca="false">IF($T$2=2,SUM(O$37:O$40),"")</f>
        <v/>
      </c>
      <c r="P42" s="265" t="str">
        <f aca="false">IF($T$2=2,SUM(P$37:P$40),"")</f>
        <v/>
      </c>
      <c r="Q42" s="265" t="str">
        <f aca="false">IF($T$2=2,SUM(Q$37:Q$40),"")</f>
        <v/>
      </c>
      <c r="R42" s="265" t="str">
        <f aca="false">IF($T$2=2,SUM(R$37:R$40),"")</f>
        <v/>
      </c>
      <c r="S42" s="265" t="str">
        <f aca="false">IF($T$2=2,SUM(S$37:S$40),"")</f>
        <v/>
      </c>
      <c r="T42" s="265" t="str">
        <f aca="false">IF($T$2=2,SUM(T$37:T$40),"")</f>
        <v/>
      </c>
      <c r="U42" s="266" t="str">
        <f aca="false">IF($T$2=2,SUM(U$37:U$40),"")</f>
        <v/>
      </c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U42" s="118"/>
    </row>
    <row r="43" customFormat="false" ht="20.1" hidden="true" customHeight="true" outlineLevel="0" collapsed="false">
      <c r="A43" s="239"/>
      <c r="B43" s="260" t="s">
        <v>116</v>
      </c>
      <c r="C43" s="267" t="str">
        <f aca="false">IF(SUM(D43:U43)&lt;&gt;0,IF($T$2=3,SUM(C37:C40),""),"")</f>
        <v/>
      </c>
      <c r="D43" s="267" t="str">
        <f aca="false">IF($T$2=3,SUM(D$37:D$40),"")</f>
        <v/>
      </c>
      <c r="E43" s="268" t="str">
        <f aca="false">IF($T$2=3,SUM(E$37:E$40),"")</f>
        <v/>
      </c>
      <c r="F43" s="268" t="str">
        <f aca="false">IF($T$2=3,SUM(F$37:F$40),"")</f>
        <v/>
      </c>
      <c r="G43" s="268" t="str">
        <f aca="false">IF($T$2=3,SUM(G$37:G$40),"")</f>
        <v/>
      </c>
      <c r="H43" s="268" t="str">
        <f aca="false">IF($T$2=3,SUM(H$37:H$40),"")</f>
        <v/>
      </c>
      <c r="I43" s="268" t="str">
        <f aca="false">IF($T$2=3,SUM(I$37:I$40),"")</f>
        <v/>
      </c>
      <c r="J43" s="268" t="str">
        <f aca="false">IF($T$2=3,SUM(J$37:J$40),"")</f>
        <v/>
      </c>
      <c r="K43" s="268" t="str">
        <f aca="false">IF($T$2=3,SUM(K$37:K$40),"")</f>
        <v/>
      </c>
      <c r="L43" s="268" t="str">
        <f aca="false">IF($T$2=3,SUM(L$37:L$40),"")</f>
        <v/>
      </c>
      <c r="M43" s="268" t="str">
        <f aca="false">IF($T$2=3,SUM(M$37:M$40),"")</f>
        <v/>
      </c>
      <c r="N43" s="268" t="str">
        <f aca="false">IF($T$2=3,SUM(N$37:N$40),"")</f>
        <v/>
      </c>
      <c r="O43" s="268" t="str">
        <f aca="false">IF($T$2=3,SUM(O$37:O$40),"")</f>
        <v/>
      </c>
      <c r="P43" s="268" t="str">
        <f aca="false">IF($T$2=3,SUM(P$37:P$40),"")</f>
        <v/>
      </c>
      <c r="Q43" s="268" t="str">
        <f aca="false">IF($T$2=3,SUM(Q$37:Q$40),"")</f>
        <v/>
      </c>
      <c r="R43" s="268" t="str">
        <f aca="false">IF($T$2=3,SUM(R$37:R$40),"")</f>
        <v/>
      </c>
      <c r="S43" s="268" t="str">
        <f aca="false">IF($T$2=3,SUM(S$37:S$40),"")</f>
        <v/>
      </c>
      <c r="T43" s="268" t="str">
        <f aca="false">IF($T$2=3,SUM(T$37:T$40),"")</f>
        <v/>
      </c>
      <c r="U43" s="269" t="str">
        <f aca="false">IF($T$2=3,SUM(U$37:U$40),"")</f>
        <v/>
      </c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U43" s="118"/>
    </row>
    <row r="44" customFormat="false" ht="15" hidden="true" customHeight="false" outlineLevel="0" collapsed="false">
      <c r="A44" s="239"/>
      <c r="B44" s="240"/>
      <c r="C44" s="241" t="s">
        <v>86</v>
      </c>
      <c r="D44" s="242" t="n">
        <v>19</v>
      </c>
      <c r="E44" s="243" t="n">
        <v>20</v>
      </c>
      <c r="F44" s="243" t="n">
        <v>21</v>
      </c>
      <c r="G44" s="243" t="n">
        <v>22</v>
      </c>
      <c r="H44" s="243" t="n">
        <v>23</v>
      </c>
      <c r="I44" s="243" t="n">
        <v>24</v>
      </c>
      <c r="J44" s="243" t="n">
        <v>25</v>
      </c>
      <c r="K44" s="243" t="n">
        <v>26</v>
      </c>
      <c r="L44" s="243" t="n">
        <v>27</v>
      </c>
      <c r="M44" s="243" t="n">
        <v>28</v>
      </c>
      <c r="N44" s="243" t="n">
        <v>29</v>
      </c>
      <c r="O44" s="243" t="n">
        <v>30</v>
      </c>
      <c r="P44" s="243" t="n">
        <v>31</v>
      </c>
      <c r="Q44" s="243" t="n">
        <v>32</v>
      </c>
      <c r="R44" s="243" t="n">
        <v>33</v>
      </c>
      <c r="S44" s="243" t="n">
        <v>34</v>
      </c>
      <c r="T44" s="243" t="n">
        <v>35</v>
      </c>
      <c r="U44" s="270"/>
    </row>
    <row r="45" customFormat="false" ht="45.75" hidden="true" customHeight="true" outlineLevel="0" collapsed="false">
      <c r="A45" s="239"/>
      <c r="B45" s="245" t="s">
        <v>110</v>
      </c>
      <c r="C45" s="246" t="str">
        <f aca="false">C37</f>
        <v/>
      </c>
      <c r="D45" s="247" t="str">
        <f aca="false">IF(D22="","",IF(D22="a",$C22,IF(D22="b",ROUNDUP($C22*1/2,0),1)))</f>
        <v/>
      </c>
      <c r="E45" s="248" t="str">
        <f aca="false">IF(E22="","",IF(E22="a",$C22,IF(E22="b",ROUNDUP($C22*1/2,0),1)))</f>
        <v/>
      </c>
      <c r="F45" s="271" t="str">
        <f aca="false">IF(F22="","",IF(F22="a",$C22,IF(F22="b",ROUNDUP($C22*1/2,0),1)))</f>
        <v/>
      </c>
      <c r="G45" s="271" t="str">
        <f aca="false">IF(G22="","",IF(G22="a",$C22,IF(G22="b",ROUNDUP($C22*1/2,0),1)))</f>
        <v/>
      </c>
      <c r="H45" s="271" t="str">
        <f aca="false">IF(H22="","",IF(H22="a",$C22,IF(H22="b",ROUNDUP($C22*1/2,0),1)))</f>
        <v/>
      </c>
      <c r="I45" s="271" t="str">
        <f aca="false">IF(I22="","",IF(I22="a",$C22,IF(I22="b",ROUNDUP($C22*1/2,0),1)))</f>
        <v/>
      </c>
      <c r="J45" s="271" t="str">
        <f aca="false">IF(J22="","",IF(J22="a",$C22,IF(J22="b",ROUNDUP($C22*1/2,0),1)))</f>
        <v/>
      </c>
      <c r="K45" s="271" t="str">
        <f aca="false">IF(K22="","",IF(K22="a",$C22,IF(K22="b",ROUNDUP($C22*1/2,0),1)))</f>
        <v/>
      </c>
      <c r="L45" s="271" t="str">
        <f aca="false">IF(L22="","",IF(L22="a",$C22,IF(L22="b",ROUNDUP($C22*1/2,0),1)))</f>
        <v/>
      </c>
      <c r="M45" s="271" t="str">
        <f aca="false">IF(M22="","",IF(M22="a",$C22,IF(M22="b",ROUNDUP($C22*1/2,0),1)))</f>
        <v/>
      </c>
      <c r="N45" s="271" t="str">
        <f aca="false">IF(N22="","",IF(N22="a",$C22,IF(N22="b",ROUNDUP($C22*1/2,0),1)))</f>
        <v/>
      </c>
      <c r="O45" s="271" t="str">
        <f aca="false">IF(O22="","",IF(O22="a",$C22,IF(O22="b",ROUNDUP($C22*1/2,0),1)))</f>
        <v/>
      </c>
      <c r="P45" s="271" t="str">
        <f aca="false">IF(P22="","",IF(P22="a",$C22,IF(P22="b",ROUNDUP($C22*1/2,0),1)))</f>
        <v/>
      </c>
      <c r="Q45" s="271" t="str">
        <f aca="false">IF(Q22="","",IF(Q22="a",$C22,IF(Q22="b",ROUNDUP($C22*1/2,0),1)))</f>
        <v/>
      </c>
      <c r="R45" s="271" t="str">
        <f aca="false">IF(R22="","",IF(R22="a",$C22,IF(R22="b",ROUNDUP($C22*1/2,0),1)))</f>
        <v/>
      </c>
      <c r="S45" s="271" t="str">
        <f aca="false">IF(S22="","",IF(S22="a",$C22,IF(S22="b",ROUNDUP($C22*1/2,0),1)))</f>
        <v/>
      </c>
      <c r="T45" s="271" t="str">
        <f aca="false">IF(T22="","",IF(T22="a",$C22,IF(T22="b",ROUNDUP($C22*1/2,0),1)))</f>
        <v/>
      </c>
      <c r="U45" s="249" t="str">
        <f aca="false">IF(U22="","",IF(U22="a",$C22,IF(U22="b",ROUNDUP($C22*1/2,0),1)))</f>
        <v/>
      </c>
    </row>
    <row r="46" customFormat="false" ht="45.75" hidden="true" customHeight="true" outlineLevel="0" collapsed="false">
      <c r="A46" s="239"/>
      <c r="B46" s="250" t="s">
        <v>111</v>
      </c>
      <c r="C46" s="251" t="str">
        <f aca="false">C38</f>
        <v/>
      </c>
      <c r="D46" s="252" t="str">
        <f aca="false">IF(D24="","",IF(D24="a",$C24,IF(D24="b",ROUNDUP($C24*1/2,0),1)))</f>
        <v/>
      </c>
      <c r="E46" s="253" t="str">
        <f aca="false">IF(E24="","",IF(E24="a",$C24,IF(E24="b",ROUNDUP($C24*1/2,0),1)))</f>
        <v/>
      </c>
      <c r="F46" s="272" t="str">
        <f aca="false">IF(F24="","",IF(F24="a",$C24,IF(F24="b",ROUNDUP($C24*1/2,0),1)))</f>
        <v/>
      </c>
      <c r="G46" s="272" t="str">
        <f aca="false">IF(G24="","",IF(G24="a",$C24,IF(G24="b",ROUNDUP($C24*1/2,0),1)))</f>
        <v/>
      </c>
      <c r="H46" s="272" t="str">
        <f aca="false">IF(H24="","",IF(H24="a",$C24,IF(H24="b",ROUNDUP($C24*1/2,0),1)))</f>
        <v/>
      </c>
      <c r="I46" s="272" t="str">
        <f aca="false">IF(I24="","",IF(I24="a",$C24,IF(I24="b",ROUNDUP($C24*1/2,0),1)))</f>
        <v/>
      </c>
      <c r="J46" s="272" t="str">
        <f aca="false">IF(J24="","",IF(J24="a",$C24,IF(J24="b",ROUNDUP($C24*1/2,0),1)))</f>
        <v/>
      </c>
      <c r="K46" s="272" t="str">
        <f aca="false">IF(K24="","",IF(K24="a",$C24,IF(K24="b",ROUNDUP($C24*1/2,0),1)))</f>
        <v/>
      </c>
      <c r="L46" s="272" t="str">
        <f aca="false">IF(L24="","",IF(L24="a",$C24,IF(L24="b",ROUNDUP($C24*1/2,0),1)))</f>
        <v/>
      </c>
      <c r="M46" s="272" t="str">
        <f aca="false">IF(M24="","",IF(M24="a",$C24,IF(M24="b",ROUNDUP($C24*1/2,0),1)))</f>
        <v/>
      </c>
      <c r="N46" s="272" t="str">
        <f aca="false">IF(N24="","",IF(N24="a",$C24,IF(N24="b",ROUNDUP($C24*1/2,0),1)))</f>
        <v/>
      </c>
      <c r="O46" s="272" t="str">
        <f aca="false">IF(O24="","",IF(O24="a",$C24,IF(O24="b",ROUNDUP($C24*1/2,0),1)))</f>
        <v/>
      </c>
      <c r="P46" s="272" t="str">
        <f aca="false">IF(P24="","",IF(P24="a",$C24,IF(P24="b",ROUNDUP($C24*1/2,0),1)))</f>
        <v/>
      </c>
      <c r="Q46" s="272" t="str">
        <f aca="false">IF(Q24="","",IF(Q24="a",$C24,IF(Q24="b",ROUNDUP($C24*1/2,0),1)))</f>
        <v/>
      </c>
      <c r="R46" s="272" t="str">
        <f aca="false">IF(R24="","",IF(R24="a",$C24,IF(R24="b",ROUNDUP($C24*1/2,0),1)))</f>
        <v/>
      </c>
      <c r="S46" s="272" t="str">
        <f aca="false">IF(S24="","",IF(S24="a",$C24,IF(S24="b",ROUNDUP($C24*1/2,0),1)))</f>
        <v/>
      </c>
      <c r="T46" s="272" t="str">
        <f aca="false">IF(T24="","",IF(T24="a",$C24,IF(T24="b",ROUNDUP($C24*1/2,0),1)))</f>
        <v/>
      </c>
      <c r="U46" s="254" t="str">
        <f aca="false">IF(U24="","",IF(U24="a",$C24,IF(U24="b",ROUNDUP($C24*1/2,0),1)))</f>
        <v/>
      </c>
    </row>
    <row r="47" customFormat="false" ht="45.75" hidden="true" customHeight="true" outlineLevel="0" collapsed="false">
      <c r="A47" s="239"/>
      <c r="B47" s="250" t="s">
        <v>112</v>
      </c>
      <c r="C47" s="251" t="str">
        <f aca="false">C39</f>
        <v/>
      </c>
      <c r="D47" s="252" t="str">
        <f aca="false">IF(D26="","",IF(D26="a",$C26,IF(D26="b",ROUNDUP($C26*1/2,0),1)))</f>
        <v/>
      </c>
      <c r="E47" s="253" t="str">
        <f aca="false">IF(E26="","",IF(E26="a",$C26,IF(E26="b",ROUNDUP($C26*1/2,0),1)))</f>
        <v/>
      </c>
      <c r="F47" s="272" t="str">
        <f aca="false">IF(F26="","",IF(F26="a",$C26,IF(F26="b",ROUNDUP($C26*1/2,0),1)))</f>
        <v/>
      </c>
      <c r="G47" s="272" t="str">
        <f aca="false">IF(G26="","",IF(G26="a",$C26,IF(G26="b",ROUNDUP($C26*1/2,0),1)))</f>
        <v/>
      </c>
      <c r="H47" s="272" t="str">
        <f aca="false">IF(H26="","",IF(H26="a",$C26,IF(H26="b",ROUNDUP($C26*1/2,0),1)))</f>
        <v/>
      </c>
      <c r="I47" s="272" t="str">
        <f aca="false">IF(I26="","",IF(I26="a",$C26,IF(I26="b",ROUNDUP($C26*1/2,0),1)))</f>
        <v/>
      </c>
      <c r="J47" s="272" t="str">
        <f aca="false">IF(J26="","",IF(J26="a",$C26,IF(J26="b",ROUNDUP($C26*1/2,0),1)))</f>
        <v/>
      </c>
      <c r="K47" s="272" t="str">
        <f aca="false">IF(K26="","",IF(K26="a",$C26,IF(K26="b",ROUNDUP($C26*1/2,0),1)))</f>
        <v/>
      </c>
      <c r="L47" s="272" t="str">
        <f aca="false">IF(L26="","",IF(L26="a",$C26,IF(L26="b",ROUNDUP($C26*1/2,0),1)))</f>
        <v/>
      </c>
      <c r="M47" s="272" t="str">
        <f aca="false">IF(M26="","",IF(M26="a",$C26,IF(M26="b",ROUNDUP($C26*1/2,0),1)))</f>
        <v/>
      </c>
      <c r="N47" s="272" t="str">
        <f aca="false">IF(N26="","",IF(N26="a",$C26,IF(N26="b",ROUNDUP($C26*1/2,0),1)))</f>
        <v/>
      </c>
      <c r="O47" s="272" t="str">
        <f aca="false">IF(O26="","",IF(O26="a",$C26,IF(O26="b",ROUNDUP($C26*1/2,0),1)))</f>
        <v/>
      </c>
      <c r="P47" s="272" t="str">
        <f aca="false">IF(P26="","",IF(P26="a",$C26,IF(P26="b",ROUNDUP($C26*1/2,0),1)))</f>
        <v/>
      </c>
      <c r="Q47" s="272" t="str">
        <f aca="false">IF(Q26="","",IF(Q26="a",$C26,IF(Q26="b",ROUNDUP($C26*1/2,0),1)))</f>
        <v/>
      </c>
      <c r="R47" s="272" t="str">
        <f aca="false">IF(R26="","",IF(R26="a",$C26,IF(R26="b",ROUNDUP($C26*1/2,0),1)))</f>
        <v/>
      </c>
      <c r="S47" s="272" t="str">
        <f aca="false">IF(S26="","",IF(S26="a",$C26,IF(S26="b",ROUNDUP($C26*1/2,0),1)))</f>
        <v/>
      </c>
      <c r="T47" s="272" t="str">
        <f aca="false">IF(T26="","",IF(T26="a",$C26,IF(T26="b",ROUNDUP($C26*1/2,0),1)))</f>
        <v/>
      </c>
      <c r="U47" s="254" t="str">
        <f aca="false">IF(U26="","",IF(U26="a",$C26,IF(U26="b",ROUNDUP($C26*1/2,0),1)))</f>
        <v/>
      </c>
    </row>
    <row r="48" customFormat="false" ht="45.75" hidden="true" customHeight="true" outlineLevel="0" collapsed="false">
      <c r="A48" s="239"/>
      <c r="B48" s="273" t="s">
        <v>113</v>
      </c>
      <c r="C48" s="256" t="str">
        <f aca="false">C40</f>
        <v/>
      </c>
      <c r="D48" s="274" t="str">
        <f aca="false">IF(D28="","",IF(D28="a",$C28,IF(D28="b",ROUNDUP($C28*1/2,0),1)))</f>
        <v/>
      </c>
      <c r="E48" s="275" t="str">
        <f aca="false">IF(E28="","",IF(E28="a",$C28,IF(E28="b",ROUNDUP($C28*1/2,0),1)))</f>
        <v/>
      </c>
      <c r="F48" s="276" t="str">
        <f aca="false">IF(F28="","",IF(F28="a",$C28,IF(F28="b",ROUNDUP($C28*1/2,0),1)))</f>
        <v/>
      </c>
      <c r="G48" s="276" t="str">
        <f aca="false">IF(G28="","",IF(G28="a",$C28,IF(G28="b",ROUNDUP($C28*1/2,0),1)))</f>
        <v/>
      </c>
      <c r="H48" s="276" t="str">
        <f aca="false">IF(H28="","",IF(H28="a",$C28,IF(H28="b",ROUNDUP($C28*1/2,0),1)))</f>
        <v/>
      </c>
      <c r="I48" s="276" t="str">
        <f aca="false">IF(I28="","",IF(I28="a",$C28,IF(I28="b",ROUNDUP($C28*1/2,0),1)))</f>
        <v/>
      </c>
      <c r="J48" s="276" t="str">
        <f aca="false">IF(J28="","",IF(J28="a",$C28,IF(J28="b",ROUNDUP($C28*1/2,0),1)))</f>
        <v/>
      </c>
      <c r="K48" s="276" t="str">
        <f aca="false">IF(K28="","",IF(K28="a",$C28,IF(K28="b",ROUNDUP($C28*1/2,0),1)))</f>
        <v/>
      </c>
      <c r="L48" s="276" t="str">
        <f aca="false">IF(L28="","",IF(L28="a",$C28,IF(L28="b",ROUNDUP($C28*1/2,0),1)))</f>
        <v/>
      </c>
      <c r="M48" s="276" t="str">
        <f aca="false">IF(M28="","",IF(M28="a",$C28,IF(M28="b",ROUNDUP($C28*1/2,0),1)))</f>
        <v/>
      </c>
      <c r="N48" s="276" t="str">
        <f aca="false">IF(N28="","",IF(N28="a",$C28,IF(N28="b",ROUNDUP($C28*1/2,0),1)))</f>
        <v/>
      </c>
      <c r="O48" s="276" t="str">
        <f aca="false">IF(O28="","",IF(O28="a",$C28,IF(O28="b",ROUNDUP($C28*1/2,0),1)))</f>
        <v/>
      </c>
      <c r="P48" s="276" t="str">
        <f aca="false">IF(P28="","",IF(P28="a",$C28,IF(P28="b",ROUNDUP($C28*1/2,0),1)))</f>
        <v/>
      </c>
      <c r="Q48" s="276" t="str">
        <f aca="false">IF(Q28="","",IF(Q28="a",$C28,IF(Q28="b",ROUNDUP($C28*1/2,0),1)))</f>
        <v/>
      </c>
      <c r="R48" s="276" t="str">
        <f aca="false">IF(R28="","",IF(R28="a",$C28,IF(R28="b",ROUNDUP($C28*1/2,0),1)))</f>
        <v/>
      </c>
      <c r="S48" s="276" t="str">
        <f aca="false">IF(S28="","",IF(S28="a",$C28,IF(S28="b",ROUNDUP($C28*1/2,0),1)))</f>
        <v/>
      </c>
      <c r="T48" s="276" t="str">
        <f aca="false">IF(T28="","",IF(T28="a",$C28,IF(T28="b",ROUNDUP($C28*1/2,0),1)))</f>
        <v/>
      </c>
      <c r="U48" s="277" t="str">
        <f aca="false">IF(U28="","",IF(U28="a",$C28,IF(U28="b",ROUNDUP($C28*1/2,0),1)))</f>
        <v/>
      </c>
    </row>
    <row r="49" customFormat="false" ht="20.1" hidden="true" customHeight="true" outlineLevel="0" collapsed="false">
      <c r="A49" s="239"/>
      <c r="B49" s="260" t="s">
        <v>114</v>
      </c>
      <c r="C49" s="261" t="str">
        <f aca="false">IF(SUM(D49:U49)&lt;&gt;0,IF($T$2=1,SUM(C45:C48),""),"")</f>
        <v/>
      </c>
      <c r="D49" s="261" t="str">
        <f aca="false">IF($T$2=1,SUM(D$45:D$48),"")</f>
        <v/>
      </c>
      <c r="E49" s="262" t="str">
        <f aca="false">IF($T$2=1,SUM(E$45:E$48),"")</f>
        <v/>
      </c>
      <c r="F49" s="262" t="str">
        <f aca="false">IF($T$2=1,SUM(F$45:F$48),"")</f>
        <v/>
      </c>
      <c r="G49" s="262" t="str">
        <f aca="false">IF($T$2=1,SUM(G$45:G$48),"")</f>
        <v/>
      </c>
      <c r="H49" s="262" t="str">
        <f aca="false">IF($T$2=1,SUM(H$45:H$48),"")</f>
        <v/>
      </c>
      <c r="I49" s="262" t="str">
        <f aca="false">IF($T$2=1,SUM(I$45:I$48),"")</f>
        <v/>
      </c>
      <c r="J49" s="262" t="str">
        <f aca="false">IF($T$2=1,SUM(J$45:J$48),"")</f>
        <v/>
      </c>
      <c r="K49" s="262" t="str">
        <f aca="false">IF($T$2=1,SUM(K$45:K$48),"")</f>
        <v/>
      </c>
      <c r="L49" s="262" t="str">
        <f aca="false">IF($T$2=1,SUM(L$45:L$48),"")</f>
        <v/>
      </c>
      <c r="M49" s="262" t="str">
        <f aca="false">IF($T$2=1,SUM(M$45:M$48),"")</f>
        <v/>
      </c>
      <c r="N49" s="262" t="str">
        <f aca="false">IF($T$2=1,SUM(N$45:N$48),"")</f>
        <v/>
      </c>
      <c r="O49" s="262" t="str">
        <f aca="false">IF($T$2=1,SUM(O$45:O$48),"")</f>
        <v/>
      </c>
      <c r="P49" s="262" t="str">
        <f aca="false">IF($T$2=1,SUM(P$45:P$48),"")</f>
        <v/>
      </c>
      <c r="Q49" s="262" t="str">
        <f aca="false">IF($T$2=1,SUM(Q$45:Q$48),"")</f>
        <v/>
      </c>
      <c r="R49" s="262" t="str">
        <f aca="false">IF($T$2=1,SUM(R$45:R$48),"")</f>
        <v/>
      </c>
      <c r="S49" s="262" t="str">
        <f aca="false">IF($T$2=1,SUM(S$45:S$48),"")</f>
        <v/>
      </c>
      <c r="T49" s="262" t="str">
        <f aca="false">IF($T$2=1,SUM(T$45:T$48),"")</f>
        <v/>
      </c>
      <c r="U49" s="263" t="str">
        <f aca="false">IF($T$2=1,SUM(U$45:U$48),"")</f>
        <v/>
      </c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U49" s="118"/>
    </row>
    <row r="50" customFormat="false" ht="20.1" hidden="true" customHeight="true" outlineLevel="0" collapsed="false">
      <c r="A50" s="278"/>
      <c r="B50" s="260" t="s">
        <v>115</v>
      </c>
      <c r="C50" s="264" t="str">
        <f aca="false">IF(SUM(D50:U50)&lt;&gt;0,IF($T$2=2,SUM(C45:C48),""),"")</f>
        <v/>
      </c>
      <c r="D50" s="264" t="str">
        <f aca="false">IF($T$2=2,SUM(D$45:D$48),"")</f>
        <v/>
      </c>
      <c r="E50" s="265" t="str">
        <f aca="false">IF($T$2=2,SUM(E$45:E$48),"")</f>
        <v/>
      </c>
      <c r="F50" s="265" t="str">
        <f aca="false">IF($T$2=2,SUM(F$45:F$48),"")</f>
        <v/>
      </c>
      <c r="G50" s="265" t="str">
        <f aca="false">IF($T$2=2,SUM(G$45:G$48),"")</f>
        <v/>
      </c>
      <c r="H50" s="265" t="str">
        <f aca="false">IF($T$2=2,SUM(H$45:H$48),"")</f>
        <v/>
      </c>
      <c r="I50" s="265" t="str">
        <f aca="false">IF($T$2=2,SUM(I$45:I$48),"")</f>
        <v/>
      </c>
      <c r="J50" s="265" t="str">
        <f aca="false">IF($T$2=2,SUM(J$45:J$48),"")</f>
        <v/>
      </c>
      <c r="K50" s="265" t="str">
        <f aca="false">IF($T$2=2,SUM(K$45:K$48),"")</f>
        <v/>
      </c>
      <c r="L50" s="265" t="str">
        <f aca="false">IF($T$2=2,SUM(L$45:L$48),"")</f>
        <v/>
      </c>
      <c r="M50" s="265" t="str">
        <f aca="false">IF($T$2=2,SUM(M$45:M$48),"")</f>
        <v/>
      </c>
      <c r="N50" s="265" t="str">
        <f aca="false">IF($T$2=2,SUM(N$45:N$48),"")</f>
        <v/>
      </c>
      <c r="O50" s="265" t="str">
        <f aca="false">IF($T$2=2,SUM(O$45:O$48),"")</f>
        <v/>
      </c>
      <c r="P50" s="265" t="str">
        <f aca="false">IF($T$2=2,SUM(P$45:P$48),"")</f>
        <v/>
      </c>
      <c r="Q50" s="265" t="str">
        <f aca="false">IF($T$2=2,SUM(Q$45:Q$48),"")</f>
        <v/>
      </c>
      <c r="R50" s="265" t="str">
        <f aca="false">IF($T$2=2,SUM(R$45:R$48),"")</f>
        <v/>
      </c>
      <c r="S50" s="265" t="str">
        <f aca="false">IF($T$2=2,SUM(S$45:S$48),"")</f>
        <v/>
      </c>
      <c r="T50" s="265" t="str">
        <f aca="false">IF($T$2=2,SUM(T$45:T$48),"")</f>
        <v/>
      </c>
      <c r="U50" s="266" t="str">
        <f aca="false">IF($T$2=2,SUM(U$45:U$48),"")</f>
        <v/>
      </c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U50" s="118"/>
    </row>
    <row r="51" customFormat="false" ht="20.1" hidden="true" customHeight="true" outlineLevel="0" collapsed="false">
      <c r="A51" s="278"/>
      <c r="B51" s="260" t="s">
        <v>116</v>
      </c>
      <c r="C51" s="267" t="str">
        <f aca="false">IF(SUM(D51:U51)&lt;&gt;0,IF($T$2=3,SUM(C45:C48),""),"")</f>
        <v/>
      </c>
      <c r="D51" s="267" t="str">
        <f aca="false">IF($T$2=3,SUM(D$45:D$48),"")</f>
        <v/>
      </c>
      <c r="E51" s="268" t="str">
        <f aca="false">IF($T$2=3,SUM(E$45:E$48),"")</f>
        <v/>
      </c>
      <c r="F51" s="268" t="str">
        <f aca="false">IF($T$2=3,SUM(F$45:F$48),"")</f>
        <v/>
      </c>
      <c r="G51" s="268" t="str">
        <f aca="false">IF($T$2=3,SUM(G$45:G$48),"")</f>
        <v/>
      </c>
      <c r="H51" s="268" t="str">
        <f aca="false">IF($T$2=3,SUM(H$45:H$48),"")</f>
        <v/>
      </c>
      <c r="I51" s="268" t="str">
        <f aca="false">IF($T$2=3,SUM(I$45:I$48),"")</f>
        <v/>
      </c>
      <c r="J51" s="268" t="str">
        <f aca="false">IF($T$2=3,SUM(J$45:J$48),"")</f>
        <v/>
      </c>
      <c r="K51" s="268" t="str">
        <f aca="false">IF($T$2=3,SUM(K$45:K$48),"")</f>
        <v/>
      </c>
      <c r="L51" s="268" t="str">
        <f aca="false">IF($T$2=3,SUM(L$45:L$48),"")</f>
        <v/>
      </c>
      <c r="M51" s="268" t="str">
        <f aca="false">IF($T$2=3,SUM(M$45:M$48),"")</f>
        <v/>
      </c>
      <c r="N51" s="268" t="str">
        <f aca="false">IF($T$2=3,SUM(N$45:N$48),"")</f>
        <v/>
      </c>
      <c r="O51" s="268" t="str">
        <f aca="false">IF($T$2=3,SUM(O$45:O$48),"")</f>
        <v/>
      </c>
      <c r="P51" s="268" t="str">
        <f aca="false">IF($T$2=3,SUM(P$45:P$48),"")</f>
        <v/>
      </c>
      <c r="Q51" s="268" t="str">
        <f aca="false">IF($T$2=3,SUM(Q$45:Q$48),"")</f>
        <v/>
      </c>
      <c r="R51" s="268" t="str">
        <f aca="false">IF($T$2=3,SUM(R$45:R$48),"")</f>
        <v/>
      </c>
      <c r="S51" s="268" t="str">
        <f aca="false">IF($T$2=3,SUM(S$45:S$48),"")</f>
        <v/>
      </c>
      <c r="T51" s="268" t="str">
        <f aca="false">IF($T$2=3,SUM(T$45:T$48),"")</f>
        <v/>
      </c>
      <c r="U51" s="269" t="str">
        <f aca="false">IF($T$2=3,SUM(U$45:U$48),"")</f>
        <v/>
      </c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U51" s="118"/>
    </row>
  </sheetData>
  <sheetProtection sheet="true"/>
  <mergeCells count="303">
    <mergeCell ref="A1:C1"/>
    <mergeCell ref="D1:E1"/>
    <mergeCell ref="F1:Q1"/>
    <mergeCell ref="S1:T1"/>
    <mergeCell ref="R2:S2"/>
    <mergeCell ref="A3:C3"/>
    <mergeCell ref="AM3:AR4"/>
    <mergeCell ref="AS3:AT4"/>
    <mergeCell ref="A4:C5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5:AM6"/>
    <mergeCell ref="AN5:AQ5"/>
    <mergeCell ref="AR5:AT5"/>
    <mergeCell ref="A6:B6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AM7:AM8"/>
    <mergeCell ref="AN7:AN8"/>
    <mergeCell ref="AO7:AO8"/>
    <mergeCell ref="AP7:AP8"/>
    <mergeCell ref="AQ7:AQ8"/>
    <mergeCell ref="AR7:AR8"/>
    <mergeCell ref="AS7:AS8"/>
    <mergeCell ref="AT7:AT8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A18:C18"/>
    <mergeCell ref="U18:U21"/>
    <mergeCell ref="A19:C20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A21:B21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A24:A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A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A32:U32"/>
    <mergeCell ref="A36:A49"/>
  </mergeCells>
  <conditionalFormatting sqref="C45:C47 A28 A7:C7 B22:C29 A9:C9 B8:C8 A11:C11 B10:C10 A13:C13 B12:C12 B14:C14 A22 A24 A26">
    <cfRule type="cellIs" priority="2" operator="equal" aboveAverage="0" equalAverage="0" bottom="0" percent="0" rank="0" text="" dxfId="49">
      <formula>0</formula>
    </cfRule>
  </conditionalFormatting>
  <conditionalFormatting sqref="D7:U14">
    <cfRule type="expression" priority="3" aboveAverage="0" equalAverage="0" bottom="0" percent="0" rank="0" text="" dxfId="50">
      <formula>$C7&lt;&gt;""</formula>
    </cfRule>
  </conditionalFormatting>
  <conditionalFormatting sqref="D22:T29">
    <cfRule type="expression" priority="4" aboveAverage="0" equalAverage="0" bottom="0" percent="0" rank="0" text="" dxfId="51">
      <formula>D22&lt;&gt;""</formula>
    </cfRule>
    <cfRule type="expression" priority="5" aboveAverage="0" equalAverage="0" bottom="0" percent="0" rank="0" text="" dxfId="52">
      <formula>$C22&lt;&gt;""</formula>
    </cfRule>
  </conditionalFormatting>
  <conditionalFormatting sqref="T2">
    <cfRule type="expression" priority="6" aboveAverage="0" equalAverage="0" bottom="0" percent="0" rank="0" text="" dxfId="53">
      <formula>T2=""</formula>
    </cfRule>
  </conditionalFormatting>
  <conditionalFormatting sqref="D7:U14">
    <cfRule type="expression" priority="7" aboveAverage="0" equalAverage="0" bottom="0" percent="0" rank="0" text="" dxfId="54">
      <formula>D$4="-"</formula>
    </cfRule>
  </conditionalFormatting>
  <conditionalFormatting sqref="D22:T29">
    <cfRule type="expression" priority="8" aboveAverage="0" equalAverage="0" bottom="0" percent="0" rank="0" text="" dxfId="55">
      <formula>D$19="-"</formula>
    </cfRule>
  </conditionalFormatting>
  <conditionalFormatting sqref="D7:U14">
    <cfRule type="expression" priority="9" aboveAverage="0" equalAverage="0" bottom="0" percent="0" rank="0" text="" dxfId="56">
      <formula>D7&lt;&gt;""</formula>
    </cfRule>
  </conditionalFormatting>
  <conditionalFormatting sqref="D4:U6">
    <cfRule type="cellIs" priority="10" operator="equal" aboveAverage="0" equalAverage="0" bottom="0" percent="0" rank="0" text="" dxfId="57">
      <formula>0</formula>
    </cfRule>
  </conditionalFormatting>
  <conditionalFormatting sqref="D19:T21">
    <cfRule type="cellIs" priority="11" operator="equal" aboveAverage="0" equalAverage="0" bottom="0" percent="0" rank="0" text="" dxfId="58">
      <formula>0</formula>
    </cfRule>
  </conditionalFormatting>
  <dataValidations count="2">
    <dataValidation allowBlank="true" error="半角a,b,cで入力してください。" errorStyle="stop" operator="between" showDropDown="false" showErrorMessage="true" showInputMessage="false" sqref="D7:U14 D22:T29" type="list">
      <formula1>"a,b,c"</formula1>
      <formula2>0</formula2>
    </dataValidation>
    <dataValidation allowBlank="true" error="半角数字1,2,3で入力してください。" errorStyle="stop" operator="between" showDropDown="false" showErrorMessage="true" showInputMessage="false" sqref="T2" type="list">
      <formula1>"1,2,3"</formula1>
      <formula2>0</formula2>
    </dataValidation>
  </dataValidations>
  <printOptions headings="false" gridLines="false" gridLinesSet="true" horizontalCentered="true" verticalCentered="true"/>
  <pageMargins left="0.39305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8:24:08Z</dcterms:created>
  <dc:creator>s-pc20</dc:creator>
  <dc:description/>
  <cp:keywords/>
  <dc:language>en-US</dc:language>
  <cp:lastModifiedBy>木村文昭</cp:lastModifiedBy>
  <cp:lastPrinted>2018-10-07T02:56:18Z</cp:lastPrinted>
  <dcterms:modified xsi:type="dcterms:W3CDTF">2018-10-09T08:3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17</vt:lpwstr>
  </property>
</Properties>
</file>